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R" sheetId="1" state="visible" r:id="rId2"/>
    <sheet name="Instructivo" sheetId="2" state="visible" r:id="rId3"/>
    <sheet name="Ejemplo" sheetId="3" state="visible" r:id="rId4"/>
  </sheets>
  <definedNames>
    <definedName function="false" hidden="false" localSheetId="0" name="_xlnm.Print_Area" vbProcedure="false">IER!$A$1:$W$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6" authorId="0">
      <text>
        <r>
          <rPr>
            <b val="true"/>
            <sz val="9"/>
            <color rgb="FF000000"/>
            <rFont val="Tahoma"/>
            <family val="2"/>
          </rPr>
          <t xml:space="preserve">Administrador:
</t>
        </r>
        <r>
          <rPr>
            <sz val="9"/>
            <color rgb="FF000000"/>
            <rFont val="Tahoma"/>
            <family val="2"/>
          </rPr>
          <t xml:space="preserve">06/09/2022
</t>
        </r>
      </text>
      <mc:AlternateContent>
        <mc:Choice Requires="v2">
          <commentPr autoFill="true" autoScale="false" colHidden="false" locked="false" rowHidden="false" textHAlign="justify" textVAlign="top">
            <anchor moveWithCells="false" sizeWithCells="false">
              <xdr:from>
                <xdr:col>13</xdr:col>
                <xdr:colOff>15</xdr:colOff>
                <xdr:row>44</xdr:row>
                <xdr:rowOff>535</xdr:rowOff>
              </xdr:from>
              <xdr:to>
                <xdr:col>14</xdr:col>
                <xdr:colOff>-54</xdr:colOff>
                <xdr:row>45</xdr:row>
                <xdr:rowOff>-2</xdr:rowOff>
              </xdr:to>
            </anchor>
          </commentPr>
        </mc:Choice>
        <mc:Fallback/>
      </mc:AlternateContent>
    </comment>
  </commentList>
</comments>
</file>

<file path=xl/sharedStrings.xml><?xml version="1.0" encoding="utf-8"?>
<sst xmlns="http://schemas.openxmlformats.org/spreadsheetml/2006/main" count="5354" uniqueCount="2103">
  <si>
    <t xml:space="preserve">Índices de los Expedientes considerados como Reservados </t>
  </si>
  <si>
    <t xml:space="preserve">Sujeto obligado:</t>
  </si>
  <si>
    <t xml:space="preserve">Secretaría de Salud</t>
  </si>
  <si>
    <t xml:space="preserve">Periodo del Índice:</t>
  </si>
  <si>
    <t xml:space="preserve">Primer Semestre 2023</t>
  </si>
  <si>
    <t xml:space="preserve">Fecha de actualización:</t>
  </si>
  <si>
    <t xml:space="preserve">Área</t>
  </si>
  <si>
    <t xml:space="preserve">Nombre del expediente o documento</t>
  </si>
  <si>
    <t xml:space="preserve">Tema</t>
  </si>
  <si>
    <t xml:space="preserve">Momento de la clasificación de la información como reservada</t>
  </si>
  <si>
    <t xml:space="preserve">Plazo de reserva</t>
  </si>
  <si>
    <t xml:space="preserve">Fecha de inicio de la clasificación</t>
  </si>
  <si>
    <t xml:space="preserve">Fecha de término de la clasificación</t>
  </si>
  <si>
    <t xml:space="preserve">Fundamento legal de la clasificación</t>
  </si>
  <si>
    <t xml:space="preserve">Justificación</t>
  </si>
  <si>
    <t xml:space="preserve">Razones y motivos de la clasificación</t>
  </si>
  <si>
    <t xml:space="preserve">Clasificación completa o parcial</t>
  </si>
  <si>
    <t xml:space="preserve">Partes o secciones que se clasifican</t>
  </si>
  <si>
    <t xml:space="preserve">Fecha del acta en donde el Comité de Transparencia confirmó la clasificación</t>
  </si>
  <si>
    <t xml:space="preserve">Estatus del expediente</t>
  </si>
  <si>
    <t xml:space="preserve">Expediente en ampliación de plazo de reserva</t>
  </si>
  <si>
    <t xml:space="preserve">Plazo de ampliación de reserva  (años)</t>
  </si>
  <si>
    <t xml:space="preserve">Fecha de inicio del plazo de ampliación de reserva</t>
  </si>
  <si>
    <t xml:space="preserve">Fecha de término del plazo de ampliación de  reserva</t>
  </si>
  <si>
    <t xml:space="preserve">Fundamento legal del plazo de ampliación de reserva</t>
  </si>
  <si>
    <t xml:space="preserve">Justificación del plazo de ampliación de reserva</t>
  </si>
  <si>
    <t xml:space="preserve">Razones y motivos del plazo de ampliación de reserva</t>
  </si>
  <si>
    <t xml:space="preserve">Clasificación completa o parcial de la ampliación de reserva</t>
  </si>
  <si>
    <t xml:space="preserve">Partes o secciones que se clasifican en el plazo de ampliación de reserva</t>
  </si>
  <si>
    <t xml:space="preserve">Dirección General de Coordinación de los Hospitales Federales de Referencia</t>
  </si>
  <si>
    <t xml:space="preserve">Solicitud de Acceso a la  Información 0001200269821
Cumplimiento RRA 7729/21</t>
  </si>
  <si>
    <t xml:space="preserve">nombres completos de los trabajadores del Hospital Nacional Homeopático que en el año 2020 a la fecha dan clases y son remunerados por el Instituto Politécnico Nacional y la Universidad Anáhuac</t>
  </si>
  <si>
    <t xml:space="preserve">Resolución de autoridad competente</t>
  </si>
  <si>
    <t xml:space="preserve">5 años</t>
  </si>
  <si>
    <t xml:space="preserve">Artículo 110 fracción X de la Ley Federal de Transparencia y Acceso a la Información Pública y Artículo 113, fracción X de la Ley General de Transparencia y Acceso a la información Pública; así como el numeral Vigésimo noveno de los Lineamientos generales en materia de clasificación y desclasificación de la información, así como para la elaboración de versiones públicas.</t>
  </si>
  <si>
    <t xml:space="preserve">la información solicitada se encuentra en una situación sub júdice, ya que no existe una resolución y los servidores públicos presumiblemente involucrados tienen en su favor garantías legales, y medios de defensa pendientes de ejercer.</t>
  </si>
  <si>
    <t xml:space="preserve">Entregar la información requerida supone un daño real, probable y demostrable, ya que al encontrarse inmersa en una posible irregularidad en la cual no se ha emitido una resolución definitiva, dar a conocer esta información, dejaría sin medios de defensa tendientes al ejercicio del debido proceso de cualquiera de las partes involucradas.</t>
  </si>
  <si>
    <t xml:space="preserve">Completa</t>
  </si>
  <si>
    <t xml:space="preserve">Clasificado</t>
  </si>
  <si>
    <t xml:space="preserve">Dirección General de Desarrollo de la Infraestructura Física</t>
  </si>
  <si>
    <t xml:space="preserve">Control administrativo de la ejecución de contrato de obra publica DGDIF-001-2020 (Solicitud de Acceso a la  Información 0001200372021)</t>
  </si>
  <si>
    <t xml:space="preserve">El programa de ejecución convenido que forma parte del contrato No. DGDIF-001-2020.</t>
  </si>
  <si>
    <t xml:space="preserve">Solicitud de acceso</t>
  </si>
  <si>
    <t xml:space="preserve">Artículo 113, fracciones I y II de la Ley General de Transparencia y Acceso a la información Pública y 110 fracciones I y II de la Ley Federal de Transparencia y Acceso a la Información Pública; así como el numeral Vigésimo octavo de los Lineamientos generales en materia de clasificación y desclasificación de la información; así como, en los numerales Décimo séptimo y Vigésimo de los Lineamientos generales en materia de clasificación y desclasificación de la información, así como para la elaboración de versiones públicas.</t>
  </si>
  <si>
    <t xml:space="preserve">La divulgación de la información relativa a todos y cada uno de los comunicados entregados por el Contratista de la Obra a la Contratante comprometería la seguridad nacional; la Bitácora de obra que contiene todas y cada de las notas registradas a la fecha; todos los informes que haya presentado el Residente de Obra con motivo de la Ejecución de los trabajos; el resultado de todas y cada una de las pruebas de control de calidad realizadas; todos los acuerdos tomados en las juntas de trabajo; el proyecto Ejecutivo Completo; todos y cada uno de los comunicados entregados por la Contratante de la Obra a el Contratista, representa un riesgo real, demostrable e identificable.</t>
  </si>
  <si>
    <t xml:space="preserve">De proporcionar la información solicitad, misma que la constituye la Bitácora-de obra que contenga todas y cada de las notas registradas a la fecha, todas las minutas de las juntas de obra que se hayan realizado a la fecha, todos los informes que haya presentado el Residente de Obra con motivo de la Ejecución de los
trabajos, el Resultado de todas y cada una de las pruebas de control de calidad realizadas, las Especificaciones Particulares de Construcción aplicables específicamente al contrato, todos y cada uno de los comunicados entregados por la Contratante de la Obra a el Contratista, los informes o reportes del control de calidad emitidos y avalados por un laboratorio certificado por la EMA y todos los informes presentados por el contratista de la obra a la contratante, se generaría una afectación real, demostrable e identificable, ya que se estaría poniendo en riesgo la atención hospitalaria, la seguridad, salud, y vida de las personas y compromete el bienestar general de la sociedad en menoscabo de las instituciones de salud y la estabilidad del Estado Mexicano.
En el contexto del estado que guarda la inseguridad en el país, constantes asaltos, paros, invasiones y ataques a inmuebles públicos, en el presente caso,
es menester de esta Unidad Administrativa, garantizar el estricto resguardo de la documentación consistente en la Bitácora de obra que contenga todas y
cada de las notas registradas a la fecha de la presente solicitud, todas las minutas de las juntas de obra que se hayan realizado a la fecha, todos los
informes que haya presentado el Residente de Obra con motivo de la Ejecución de los trabajos, el Resultado de todas y cada una de las pruebas de control de
calidad realizadas, las. Especificaciones Particulares de Construcción aplicables específicamente al contrato, todos y cada uno de los comunicados entregados por la Contratante de la Obra a el Contratista, los informes o reportes del control de calidad emitidos y avalados por un laboratorio certificado por la EMA y todos los informes presentados por el contratista de la obra a la contratante; mismos que expresan o manifiestan el proceso constructivo, entendiendo por este a la serie de procedimientos o fases, sucesivas o solapadas en el tiempo, necesarias para la materialización de un edificio o de una infraestructura. 
</t>
  </si>
  <si>
    <t xml:space="preserve">Parcial</t>
  </si>
  <si>
    <t xml:space="preserve">1. La Bitácora de obra que contenga todas y cada de las notas registradas a la fecha de la presente solicitud
2. Todas las minutas de las juntas de obra que se hayan realizado a la fecha.
7. Todos los informes que haya presentado el Residente de Obra con motivo de la Ejecución de los trabajos.
12. El Resultado de todas y cada una de las pruebas de control de calidad realizadas,
20. Especificaciones Particulares de Construcción aplicables específicamente al contrato.
21. Proyecto Ejecutivo Completo incluyendo todos sus anexos, debidamente validado por el director o Perito responsable de Obra en conjunto con los Corresponsables.
23. Los informes o reportes del control de calidad emitidos y avalados por un laboratorio certificado por la EMA. 
24. Todos los informes presentados por el contratista de la obra a la contratante.
</t>
  </si>
  <si>
    <t xml:space="preserve">Evidencia (fotográfica o de otro tipo) de los  Hospitales de la SSA  en proceso de rehabilitación o reforzamiento por los daños provocados por los terremotos de 7 y 19 de septiembre de 2017. (Solicitud de Acceso a la  Información 330026921001047)</t>
  </si>
  <si>
    <t xml:space="preserve">Evidencia fotográfica del avance en el desarrollo del proceso, derivado de revisión de Seguridad Estructural de los hospitales de la SSA" que fueron elaborados para verificar la seguridad y funcionalidad de los hospitales que experimentaron el terremoto del 7 de septiembre de 2017</t>
  </si>
  <si>
    <t xml:space="preserve">5 Años</t>
  </si>
  <si>
    <t xml:space="preserve">Artículo 110 fracción VIII de la Ley Federal de Transparencia y Acceso a la Información Pública y Artículo 113, fracción VIII de la Ley General de Transparencia y Acceso a la información Pública; así como el numeral Vigésimo séptimo de los Lineamientos generales en materia de clasificación y desclasificación de la información, así como para la elaboración de versiones públicas.</t>
  </si>
  <si>
    <t xml:space="preserve">La información solicitada se encuentra en proceso deliberativo, lo cual deberá entenderse concluido cuando, entre otras causas, se adopte concluyentemente la última determinación, lo que podría erigirse en un esquema simultáneo o sUcesÏV0, es decir, con decisión única o extendida a varias y en diversos momentos temporales, ello en atención, a la ejecución, programación de la ejecución de la obra pública, misma que aún a la fecha de presentación de la solicitud por parte del peticionario, se encuentra en proceso de ejecución de los trabajos y no se han realizado o tomado la o las últimas decisiones que den por total y definitivamente concluido el proceso, de conformidad con la Ley de Obras Públicas y Servicios Relacionados con les Mismas; en este caso, el proceso constructivo de las unidades médicas dañadas o afectadas por los sismos de septiembre de 2017 y que, a las cuales se les está realizando acciones de reconstrucción.</t>
  </si>
  <si>
    <t xml:space="preserve">De proporcionar la representación visual de la ejecución de obra del avance del proceso constructivo de las unidades médicas, se generaría una afectación a las
opiniones y recomendaciones que aún forman parte del proceso deliberativo, en este caso el proceso constructivo de las unidades médicas, que pueden dar
origen a una decisión definitiva que hasta el momento no ha sido dictada, y que de entregarse y difundirse su contenido pudiera obstruir o entorpecer la continuidad del procedimiento de ejecución de las obras.</t>
  </si>
  <si>
    <t xml:space="preserve">Resguardo de la documentación referente a la Unidad Médica objeto del contrato derivado de la Licitación No. LO-012000999-E18-2019 (0001200243721)</t>
  </si>
  <si>
    <t xml:space="preserve">Ejecución de Obra Pública</t>
  </si>
  <si>
    <t xml:space="preserve">Solicitud de Acceso </t>
  </si>
  <si>
    <t xml:space="preserve">con fundamento en los artículos 44, fracción II; 100; 104; 111 y 113, fracción I de la Ley General de Transparencia y Acceso a la Información Pública y 65, fracción II; 98, fracción I; 110, fracción I y 111 de la Ley Federal de Transparencia y Acceso a la Información Pública; numerales segundo, fracción XIII; Séptimo, fracción I; Décimo séptimo, fracción VIII, Décimo octavo de los Lineamientos Generales en Materia de Clasificación y Desclasificación de la Información, así como para la elaboración de versiones públicas; Numerales Sexagésimo segundo, inciso a) y Sexagésimo Tercero de los Acuerdos por los que se modifican los artículos Sexagésimo segundo, Sexagésimo tercero y Quinto Transitorio de los Lineamientos Generales en materia de Clasificación y Desclasificación de la Información, así como para la elaboración de Versiones Públicas.</t>
  </si>
  <si>
    <t xml:space="preserve">En términos del artículo 113, fracción I de la Ley General de Transparencia y Acceso a la Información Pública en concordancia con el lineamiento Décimo octavo de los Lineamientos Generales en Materia de Clasificación y Desclasificación de la Información, así como para la Elaboración de Versiones Públicas; reiterando que la presente reserva de información, por el termino de cinco años, constituye una medida preventiva para garantizar la infraestructura estratégica en salud, la vida, seguridad y salud de las personas.</t>
  </si>
  <si>
    <t xml:space="preserve">De proporcionar la información  solicitada en los numerales 1, 2, 8, 17, 18, 26  y 27, misma que la constituye la Bitácora Electrónica de Seguimiento de la Obra Pública, el Proyecto Ejecutivo completo, los avances físicos financieros, mismos que contienen la gráfica de avance físico de la obra y reporte fotográfico y los resultados de las pruebas de control de calidad realizadas referente a la Unidad Médica objeto del contrato derivado de la Licitación No. LO-012000999-E18-2019, se generaría una afectación real, demostrable e identificable, ya que se estaría poniendo en riesgo la atención hospitalaria, la seguridad, salud y vida de las personas y compromete el bienestar general de la sociedad en menoscabo de las instituciones de salud y  la estabilidad del Estado Mexicano. En el contexto del estado que guarda la inseguridad en el país, constantes asaltos, paros, invasiones y ataques a inmuebles públicos, en el presente caso, es menester de esta Unidad Administrativa, garantizar el estricto resguardo de la documentación consistente en la Bitácora Electrónica de Seguimiento de la Obra Pública, el Proyecto Ejecutivo completo, los avances físicos financieros, mismos que contienen la gráfica de avance físico de la obra y reporte fotográfico y los resultados de las pruebas de control de calidad realizadas referente a la Unidad Médica objeto del contrato derivado de la Licitación No. LO-012000999-E18-2019; mismos que expresan o manifiestan el proceso constructivo, entendiendo por este a la serie de procedimientos o fases, sucesivas o solapadas en el tiempo, necesarias para la materialización de un edificio o de una infraestructura. </t>
  </si>
  <si>
    <t xml:space="preserve">Dirección General de Coordinación de los Hospitales Federales de Referencia a través del Hospital Nacional Homeopático</t>
  </si>
  <si>
    <t xml:space="preserve">Solicitud de Acceso a la  Información 0001200066321</t>
  </si>
  <si>
    <t xml:space="preserve">Destitucion de empleo o inhabilitación </t>
  </si>
  <si>
    <t xml:space="preserve">5 años </t>
  </si>
  <si>
    <t xml:space="preserve">Ley Federal de Transparencia y Acceso a la Información Publica  Fracc. X, del Art.110.</t>
  </si>
  <si>
    <t xml:space="preserve">Ya que la resolución emitida no es definitiva y el afectado tiene a su favor garantias legales y medios de defensa que podría ejercer con motivo de dicho acto.(Sic).</t>
  </si>
  <si>
    <t xml:space="preserve">El documento solicitado se encue tra relacionado directamente con un procedimiento administrativo que a la fecha de la presente solicitud na ha causado estado ; proporcionarlo afectaría la oportunidad de alguna de las partes para garantizar las garantías del debido proceso.</t>
  </si>
  <si>
    <t xml:space="preserve">Solicitud de Acceso a la Información 0001200183721</t>
  </si>
  <si>
    <t xml:space="preserve">Situación laboral </t>
  </si>
  <si>
    <t xml:space="preserve">solicitud de acceso</t>
  </si>
  <si>
    <t xml:space="preserve">BITACORA DE OBRA  DEL CONVENIO DE COLABORACION PARA EL DESARROLLO DEL PROYE5CTO INTEGRAL DENOMINADO " RECONSTRUCCIÓN DEL HOSPITAL GENERAL DR. MACEDONIO BENITEZ FUENTES"  (SOLICITUD DE INFORMACION 0001200881918)</t>
  </si>
  <si>
    <t xml:space="preserve">Bitácora de Obra </t>
  </si>
  <si>
    <t xml:space="preserve">fundamento en los artículos 44, fracción II; 100; 104; 111 y 113, fracción I de la Ley General de Transparencia y Acceso a la Información Pública y 65, fracción II; 98, fracción I; 110, fracción I y 111 de la Ley Federal de Transparencia y Acceso a la Información Pública; numerales segundo, fracciones XIII y XVIII; Séptimo, fracción I; Décimo séptimo, fracción VIII, Décimo octavo y Quincuagésimo Sexto de los Lineamientos Generales en Materia de Clasificación y Desclasificación de la Información, así como para la elaboración de versiones públicas; Numerales Sexagésimo segundo, inciso a) y Sexagésimo Tercero de los Acuerdos por los que se modifican los artículos Sexagésimo segundo, Sexagésimo tercero y Quinto Transitorio de los Lineamientos Generales en materia de Clasificación y Desclasificación de la Información, así como para la elaboración de Versiones Públicas</t>
  </si>
  <si>
    <t xml:space="preserve">Por lo que en términos del artículo 113, fracción I de la Ley General de Transparencia y Acceso a la Información Pública en concordancia con el lineamiento Décimo octavo de los Lineamientos Generales en Materia de Clasificación y Desclasificación de la Información, así como para la Elaboración de Versiones Públicas; reiterando que la presente reserva parcial de información, por el termino de cinco años, constituye una medida preventiva para garantizar la infraestructura estratégica en salud, la vida, seguridad y salud de las personas.</t>
  </si>
  <si>
    <t xml:space="preserve">De proporcionar la bitácora de obra solicitada referente al convenio que se celebró con la SEDENA denominado  “CONVENIO DE COLABORACIÓN PARA EL DESARROLLO DEL PROYECTO INTEGRAL DENOMINADO “RECONSTRUCCIÓN DEL HOSPITAL GENERAL DR. MACEDONIO BENÍTEZ FUENTES” de fecha veintiuno de diciembre de dos mil diecisiete, se generaría una afectación real, demostrable e identificable, ya que se estaría poniendo en riesgo la atención hospitalaria, la seguridad, salud y vida de las personas y compromete el bienestar general de la sociedad en menoscabo de las instituciones de salud y la estabilidad del Estado Mexicano. En el contexto del estado que guarda la inseguridad en el país, constantes asaltos, paros, invasiones y ataques a inmuebles públicos, en el presente caso, es menester de esta Unidad Administrativa, garantizar el estricto resguardo de la documentación consistente en la bitácora de obra arriba mencionada, misma que representa el proceso constructivo relativo a la  reconstrucción del Hospital General Dr. Macedonio Benítez Fuentes; entendiendo por proceso constructivo  a la serie de procedimientos o fases, sucesivas o solapadas en el tiempo, necesarias para la materialización de un edificio o de una infraestructura. 
Por lo anterior, con su entrega se puede comprometer el bienestar de las unidades hospitalarias que se consideran infraestructura estratégica indispensable que requiere la continuidad de su operación para garantizar el auxilio y atención oportuno de la población sociedad; así como, la vida, la seguridad y la salud de cualquier persona, ya sea personal administrativo, paciente, visitante o personal médico y paramédico. Su difusión causaría un daño consistente en la divulgación de las circulaciones y puntos vitales de los diferentes servicios para la operación y buen funcionamiento del hospital que solo debe conocer personal autorizado y facilitaría a personas transgresoras de la ley cometer delitos como el robo de un infante, instrumental y equipo médico, hasta sabotaje dado que la información a reservar muestra circulaciones, espacios de guarda y ubicación de las instalaciones (gas, eléctricas, oxigeno, cuarto de máquinas, ductos de aire acondicionado, sistemas de ventilación, etc.); por lo que su difusión puede exponer la seguridad de la infraestructura física y operativa, así como la vida de los pacientes y trabajadores de la unidad,  permitiendo  a delincuentes hacer mal uso de la información para realizar delitos al exponer al conocimiento público la disposición de las áreas del mismo, entradas, salidas etc., con lo que facilitaría el robo, asaltos o ataques a las instalaciones, la salud pública y el patrimonio del Gobierno.
</t>
  </si>
  <si>
    <t xml:space="preserve">parcial</t>
  </si>
  <si>
    <t xml:space="preserve">“FOTOGRAFIA DE PROCESO CONSTRUCTIVO”  y “SITUACIÓN DE LA OBRA, EJECUCIÓN DEL PROCESO CONSTRUCTIVO DE OBRA” La información contiene el proceso constructivo relativo a la reconstrucción del Hospital General Dr. Macedonio Benítez Fuentes; entendiendo por proceso constructivo  a la serie de procedimientos o fases, sucesivas o solapadas en el tiempo, necesarias para la materialización de un edificio o de una infraestructura </t>
  </si>
  <si>
    <t xml:space="preserve">No</t>
  </si>
  <si>
    <t xml:space="preserve">Centro Nacional de Equidad de Género y Salud Reproductiva</t>
  </si>
  <si>
    <t xml:space="preserve">Minutas de Trabajo de las reuniones para la actualizacion de las Normas Oficiales Mexicanas competencia de este Centro Nacional 2018 y 2019 (Solicitud de Información 331001922000106) </t>
  </si>
  <si>
    <t xml:space="preserve">Minutas de Trabajo de las reuniones para la actualizacion de las Normas Oficiales Mexicanas 2018 y 2019  </t>
  </si>
  <si>
    <t xml:space="preserve">Solicitud de Acceso a la Información </t>
  </si>
  <si>
    <t xml:space="preserve">Artículos 97, 98 fracción l, 100, 102, 103, 105 y 110 fracción VIII de la Ley Federal de Transparencia y Acceso a la Información Pública; 104, 113, fracción VIII y 114 de la Ley General de Transparencia y Acceso a la Información Pública, en correlación con el numeral Trigésimo Tercero de los Lineamientos generales en materia de clasificación y desclasificación de la información, así como para la elaboración de versiones públicas.</t>
  </si>
  <si>
    <t xml:space="preserve">De dar a conoicer la información que se requiere,  al no ser adoptada una decisión definitiva, la emisión de las NOM´s que requiere el peticionario puede o no darse, debido a que se encuentran sujetas a opiniones, recomendaciones o puntos de vista, lo cual puede llegar a obstaculizar el procedimiento deliberativo aque se refieren los artículos  113, fracción VIII de la Ley General de Transparencia y Acceso a la Información Pública , así como el 110,
fracción VIII de la Ley Federal de Transparencia y Acceso a la Información Pública,  mismo que concluirá   con la publicacion de las Normas definitivas, tal como lo establece el artículo 35, fracción X, de la Ley de Infraestructura de la Calidad.  </t>
  </si>
  <si>
    <t xml:space="preserve">De dar a conoicer la información que se requiere,  al no ser adoptada una decisión definitiva, la emisión de las NOM´s que requiere el peticionario puede o no darse, debido a que se encuentran sujetas a opiniones, recomendaciones o puntos de vista, lo cual puede llegar a obstaculizar el procedimiento deliberativo, mismo que se dará con la publicacion de las Normas definitivas, tal como lo establece el artículo 35, fracción X, de la Ley de Infraestructura de la Calidad.  </t>
  </si>
  <si>
    <t xml:space="preserve">Centro Nacional de Programas Preventivos y Control de Enfermedades</t>
  </si>
  <si>
    <t xml:space="preserve">Solicitud de Acceso a la información 330026922008428, Recurso de revisión RRA 9750/22 (Contrato Preliminar-Paxlovid)</t>
  </si>
  <si>
    <t xml:space="preserve">La información que se elimina se encuentra en las siguientes secciones: Preámbulo, “PARTES”, “SUMINISTRO PANDEMICO”, “PRECIOS”, “ORDEN ADICIONAL”, “EXCLUSIONES DE RESPONSABILIDAD”, “PROPIEDAD INTELECTUAL”, “INFORMACIÓN”, “EFECTOS DEL CONTRATO PRELIMINAR”, “NEGOCIACIÓN”, firmas y anexos del Contrato preliminar referente a la posible orden de compra del tratamiento Paxlovid, celebrado entre el Gobierno de México, a través de la Secretaría de Salud y la farmacéutica Pfizer.</t>
  </si>
  <si>
    <t xml:space="preserve">Solicitud de acesso a la información</t>
  </si>
  <si>
    <t xml:space="preserve">Artículo 110 fracción II de la Ley Federal de Transparencia y Acceso a la Información Pública, 113 fracción II de la Ley General de Transparencia y Acceso a la Información Pública; así como el numeral Vigésimo de los Lineamientos generales en materia de clasificación y desclasificación de la información, así como para la elaboración de versiones públicas.</t>
  </si>
  <si>
    <t xml:space="preserve">Se reserva la información con motivo de la conducción de las negociaciones y 
relaciones internacionales</t>
  </si>
  <si>
    <t xml:space="preserve">No se puede proporcionar el instrumento de mérito toda vez 
que, están relacionados con los procesos de negociaciones, los procesos 
financieros, logísticos, administrativos y contables, que pueden revelar datos 
que pudieran ser aprovechados para conocer la capacidad de reacción del 
Estado, sus planes, o uso de tecnología, información y producción de los sistemas 
de armamento y otros sistemas militares incluidos los sistemas de 
comunicaciones. Además, puede menoscabar la conducción de las 
negociaciones con el sujeto de derecho internacional privado, en el caso de la 
farmacéutica Pfizer, entendiendo por ésta la obtención del medicamento que 
cumpla con los requisitos de seguridad, calidad y eficacia que permitirá 
controlar la pandemia mediante el acceso equitativo a éstos, la intención de 
contar con la atención médica, entendida como el conjunto de servicios que se 
proporcionan al individuo, con el fin de proteger, promover y restaurar su salud, 
de manera que, el instrumento coadyuva con la implementación de las medidas 
de seguridad sanitaria a las que hace referencia el artículo 404, fracción IV de la 
Ley General de Salud y fortalece las acciones extraordinarias para afrontar la 
emergencia sanitaria, dictadas para prevenir y combatir los daños a la salud. 
Asimismo, se determinan para la Secretaría de Salud la obligación de mantener 
bajo estricto resguardo la información confidencial que haya sido entregada por 
la Farmacéutica con ese carácter.</t>
  </si>
  <si>
    <t xml:space="preserve">Preámbulo, “PARTES”, “SUMINISTRO PANDEMICO”, “PRECIOS”, “ORDEN ADICIONAL”, “EXCLUSIONES DE RESPONSABILIDAD”, “PROPIEDAD INTELECTUAL”, “INFORMACIÓN”, “EFECTOS DEL CONTRATO PRELIMINAR”, “NEGOCIACIÓN”, firmas y anexos del Contrato preliminar  referente a la posible orden de compra del tratamiento Paxlovid.</t>
  </si>
  <si>
    <t xml:space="preserve">Solicitud de Acceso a la información 330026922008428, Recurso de revisión RRA 9750/22 (Contrato Definitivo-Paxlovid)</t>
  </si>
  <si>
    <t xml:space="preserve">Se clasifican como reservados los datos eliminados que se encuentra en las siguientes secciones: “DEFINICIONES”, “SUMINISTRO DEL PRODUCTO”, “PRECIO Y PAGO”, “NORMAS DE FABRICACIÓN Y ASEGURAMIENTO DE CALIDAD”, “REPRESENTACIONES Y GARANTÍAS”, “VIGENCIA, TERMINACIÓN”, “PROPIEDAD INTELECTUAL”, “SEGURO Y RESPONSABILIDAD”, “INFORMACIÓN CONFIDENCIAL”, “AVISOS”, y Anexos del Contrato definitivo celebrado entre la Secretaría de Salud, el IMSS, el ISSSTE, PEMEX y el INSABI y la empresa Pfizer Export B.V. para la adquisición de Cursos de Tratamientos contra el COVID-19 </t>
  </si>
  <si>
    <t xml:space="preserve"> Artículos 110 fracción II de la Ley Federal de Transparencia y Acceso a la información Pública y 113 fracción II de la Ley General de Transparencia y Acceso a la información Pública</t>
  </si>
  <si>
    <t xml:space="preserve">Se reserva la información es con motivo de la conducción de las negociaciones y 
relaciones internacionales</t>
  </si>
  <si>
    <t xml:space="preserve">“DEFINICIONES”, “SUMINISTRO DEL PRODUCTO”, “PRECIO Y PAGO”, “NORMAS DE FABRICACIÓN Y ASEGURAMIENTO DE CALIDAD”, “REPRESENTACIONES Y GARANTÍAS”, “VIGENCIA, TERMINACIÓN”, “PROPIEDAD INTELECTUAL”, “SEGURO Y RESPONSABILIDAD”, “INFORMACIÓN CONFIDENCIAL”, “AVISOS”, y Anexos del Contrato definitivo
celebrado entre la Secretaría de Salud, el IMSS, el ISSSTE, PEMEX y el INSABI y la
empresa Pfizer Export B.V. para la adquisición de Cursos de Tratamientos contra el
COVID-19</t>
  </si>
  <si>
    <t xml:space="preserve">Dirección General de Calidad y Educación en Salud</t>
  </si>
  <si>
    <t xml:space="preserve">Expediente judicial que actualmente está en trámite a través del juicio de amparo indirecto 301/2021, que se ventila ante el Juzgado Séptimo de Distrito en Materia Administrativa en la Ciudad de México</t>
  </si>
  <si>
    <t xml:space="preserve">Documentales relativas al juicio de amparo indirecto 301/2021, que se ventila ante el Juzgado Séptimo de Distrito en Materia Administrativa en la Ciudad de México</t>
  </si>
  <si>
    <t xml:space="preserve">Artículo 110, fracción IX de la Ley Federal de Transparencia y Acceso a la Información Pública y 113 fracción XI de la Ley General de Transparencia y Acceso a la Información Pública; así como el numeral Trigésimo de los Lineamientos generales en materia de clasificación y desclasificación de la información, así como para la elaboración de versiones públicas.</t>
  </si>
  <si>
    <t xml:space="preserve">La información requerida se justifica toda vez que el otorgamiento de la información requerida representa un riesgo real, debido a que la difusión de dicha información vulnera la garantía de una defensa adecuada de un juicio de amparo que a la fecha se encuentra en trámite, aunado a que, la autoridades señaladas como responsables tienen derecho a las garantías mínimas establecidas en el debido proceso tendientes a asegurar un resultado justo, pronto, equitativo y transparente, ya que tienen la oportunidad de hacer valer sus pretensiones y aún no se ha dictado una resolución definitiva. Asimismo, se manifiesta que actualmente se está llevando a cabo el proceso de elaboración y  aplicación del ENARM 2022, por lo que la difusión de la información podría ocasionar un perjuicio significativo al interés público, toda vez que los aspirantes al citado ENARM 2022, podrían dar un mal uso a la información, al tener conocimiento del proceso que lleva esta Unidad Administrativa para la aplicación del ENARM 2022 y realizar actos que vulneren las medidas de seguridad que se aplican para su ejecución, con lo que se acredita un riesgo identificable y demostrable.
</t>
  </si>
  <si>
    <t xml:space="preserve">I.- La divulgación de la información representa un riesgo real, demostrable e identificable de perjuicio significativo al interés público o a la seguridad nacional. 
Este supuesto se justifica toda vez que el otorgamiento de la información requerida representa un riesgo real, debido a que la difusión de dicha información vulnera la garantía de una defensa adecuada de un juicio de amparo que a la fecha se encuentra en trámite, aunado a que, la autoridades señaladas como responsables tienen derecho a las garantías mínimas establecidas en el debido proceso tendientes a asegurar un resultado justo, pronto, equitativo y transparente, ya que tienen la oportunidad de hacer valer sus pretensiones y aún no se ha dictado una resolución definitiva. Asimismo, se manifiesta que actualmente se está llevando a cabo el proceso de elaboración y aplicación del ENARM 2022, por lo que la difusión de la información podría ocasionar un perjuicio significativo al interés público, toda vez que los aspirantes al citado ENARM 2022, podrían dar un mal uso a la información, al tener conocimiento del proceso que lleva esta Unidad Administrativa para la aplicación del ENARM 2022 y realizar actos que vulneren las medidas de seguridad que se aplican para su ejecución, con lo que se acredita un riesgo identificable y demostrable . 
II.- El riesgo de perjuicio que supondría la divulgación supera el interés público general de que se difunda. 
Este supuesto se justifica, toda vez que los instrumentos que se ofrecen como prueba en copia certificada, derivan del procedimiento para la elaboración y aplicación del XLIV ENARM 2020, además de que se cuenta con el antecedente de que la impetrante de garantías, diversa información que obra en los autos del juicio de amparo 301/2021, del índice del Juzgado Séptimo de Distrito en Materia Administrativa en la Ciudad de México, el cual, aún se encuentra en trámite, en razón de que a la fecha no se ha dictado una resolución definitiva, por lo que, se pone en riesgo que la quejosa mencionada nuevamente divulgue y difunda la información que obre en el expediente judicial, entre las que se encontrarán las documentales ofrecidas como pruebas, lo que puede generar o provocar que se haga mal uso de su contenido. 
III.- La limitación se adecua al principio de proporcionalidad y representa el medio menos restrictivo disponible para evitar el perjuicio. 
Este supuesto se justifica, debido a que la reserva de la información representa el instrumento menos restrictivo disponible para evitar el perjuicio a las partes que actúan en el procedimiento, siendo proporcional al hecho de que si las documentales ofrecidas como prueba se difunden se afectaría el litigio que existe, ya que, se insiste, aún no se ha emitido una resolución definitiva, lo cual evidentemente, nos coloca en el supuesto de que el expediente judicial aún no ha causado estado.
</t>
  </si>
  <si>
    <t xml:space="preserve">Solicitud de Acceso a la información 330026922010620</t>
  </si>
  <si>
    <t xml:space="preserve">Expedientes número “DES-303 CIFRHS-0203 y DES-340 CIFRHS-0230-21”, así como los oficios DGCESDG-737-2021 y UAE-432-2021”</t>
  </si>
  <si>
    <t xml:space="preserve">Artículo 110, fracción VIII, de la Ley Federal de Transparencia y Acceso a la Información Pública, 113 fracción VIII de la Ley General de Transparencia y Acceso a la información Pública, en correlación con el numeral Vigésimo Séptimo de los Lineamientos generales en materia de clasificación y desclasificación de la información, así como para la elaboración de versiones públicas</t>
  </si>
  <si>
    <t xml:space="preserve">Los documentos solicitados por el peticionario, forman parte de los requisitos y trámites que se solicitan para la obtención del reconocimiento de validez oficial de estudios de tipo superior (RVOE) que otorga la Secretaria de Educación Pública (SEP), por lo que forman parte del proceso deliberativo que lleva a cabo dicha Institución, sin que la Secretaría de Salud tenga participación directa en la resolución del mismo, lo cual es competencia de SEP sin tener obligación de informar sobre la misma a esta Secretaría, por lo que el difundir las opiniones que se emiten a solicitud de  DGAIR, pone en riesgo los procesos que se generan entre la autoridad federal educativa y las instituciones educativas privadas solicitantes respecto a la información que estos deben presentar para obtener la autorización para funcionar como instituciones formadoras de recursos humanos en salud y entorpecer los trámites que el particular realiza ante una instituciones diferente a la Secretaría de Salud, lo que puede alterar el resultado de la determinación de la autoridad  competente.
</t>
  </si>
  <si>
    <t xml:space="preserve">Al ser la OTA, un método de evaluación por el cual se señala la factibilidad respecto de la integración de los criterios esenciales que estableció la CIFRHS para determinar la oportunidad y pertinencia en la apertura de PyPE de área de la salud y que elaboran las instituciones educativas interesadas en formar a los recursos humanos para la Salud en todos sus niveles, los expedientes contienen información que generan derecho de autor y solo son ellas las que pueden otorgar una autorización de difusión. Por lo que el dar a conocer Opiniones que se emiten a solicitud de la DGAIR a los particulares pone en riesgo los procesos de confidencialidad que se generan entre la autoridad federal educativa y las instituciones educativas privadas solicitantes.</t>
  </si>
  <si>
    <t xml:space="preserve">Dirección General de Recursos Materiales y Servicios Generales</t>
  </si>
  <si>
    <t xml:space="preserve">Solicitud de Acceso a la información 330026922010344</t>
  </si>
  <si>
    <t xml:space="preserve">Del ejercicio 2022, respecto a los siguientes puntos de la solicitud que nos ocupa : 3. Indique los datos generales del contrato y en su caso, convenios modificatorios suscritos con los proveedores que prestan el servicio, esto es: fecha de suscripción, vigencia, precios unitarios, monto mínimo y/o máximo a ejercer, monto de las ampliaciones, servidores públicos responsables de su formalización y suscripción. 4. Adjunte la propuesta económica del licitante y los fallos de los procedimientos de contratación en los que realizó las rectificaciones a que alude el artículo 55 del Reglamento de la Ley de Adquisiciones, Arrendamientos y Servicios del Sector Público. 5. Proporcione el análisis de mercado realizado para definir la contratación del servicio, de conformidad con la obligación prevista en la LAASSP. … 7. Proporcione las cartas de ausencia de conflicto de interés de los servidores públicos encargados de los procedimientos de contratación, en términos del Anexo Primero II Reglas generales para el contacto con particulares 
numeral 3 del “Protocolo de Actuación en Materia de Contrataciones Públicas, otorgamiento y prórroga de licencias, permisos, autorizaciones y concesiones, 12. Precise los números y procedimientos de contratación en los que se haya declarado desierta una o más partidas y, que con motivo de ello se haya optado por llevar a cabo adjudicaciones directas. 13. En caso de las adjudicaciones directas de la prestación del servicio, proporcione en formato digital el expediente completo de la adjudicación…”</t>
  </si>
  <si>
    <t xml:space="preserve">  Artículo 113 fracción IX de la Ley General de Transparencia y Acceso a la Información Pública (LGTAIP), así como artículo 110 fracción IX de la Ley Federal de Transparencia y Acceso a la Información (LFTAIP), y en el Lineamiento Vigésimo Octavo, de los Lineamiento Vigésimo Octavo de los Lineamientos Generales en Materia de Clasificación y Desclasificación de la Información, así como para la Elaboración de Versiones Públicas.</t>
  </si>
  <si>
    <t xml:space="preserve">La divulgación de la información,
actualizaría los supuestos contenidos en la fracción IX del artículo 113 de la Ley General de Transparencia y Acceso a la Información Pública (LGTAIP), así como la fracción IX del artículo 110 de la Ley Federal de Transparencia y Acceso a la Información (LFTAIP), y en el Lineamiento Vigésimo Octavo, de los Lineamientos Generales en Materia de Clasificación y Desclasificación de la Información; es decir, se actualizarían los supuestos de permitir la obstrucción “de los procedimientos para fincar responsabilidad a los Servidores Públicos, en tanto no se haya dictado la resolución administrativa”.</t>
  </si>
  <si>
    <t xml:space="preserve">Lo solicitado por el peticionario se encuentra inmerso en documentos que forman parte  de un procedimiento administrativo vigente.</t>
  </si>
  <si>
    <t xml:space="preserve">Solicitud de Acceso a la información 330026922011201</t>
  </si>
  <si>
    <t xml:space="preserve">Planos de ubicación contenidos en el dictámen de Seguridad Estructural de de Av. Othón de Mendizábal no. 195,  de julio de 2021 y el Dictamen estructural de Calzada de Tlalpan 4,492, de fecha 29 de septiembre de 2022, (Centro Nacional de Transfusión Sanguínea y en el Dictamen de Seguridad Estructural de la Comisión de Control Analítico y Ampliación de Cobertura, respectivamente), de fecha 29 de septiembre de 2022.
</t>
  </si>
  <si>
    <t xml:space="preserve">Artículo 110 fracción I de la Ley Federal de Transparencia y Acceso a la Información Pública; 113 fracción I de la Ley General de Transparencia y Acceso a la Información Pública; numeral Décimo Séptimo Fracción VIII y su ultimo párrafo de los Lineamientos generales en materia de clasificación y desclasificación de la información, así como para la elaboración de versiones públicas.</t>
  </si>
  <si>
    <t xml:space="preserve">La divulgación de la información, actualizaría los supuestos contenidos en la fracción IX del artículo 113 de la Ley General de Transparencia y Acceso a la Información Pública (LGTAIP), así como la fracción IX del artículo 110 de la Ley Federal de Transparencia y Acceso a la Información (LFTAIP), y en el Lineamiento Vigésimo Octavo, de los Lineamientos Generales en Materia de Clasificación y Desclasificación de la Información; es decir, se actualizarían los supuestos de permitir la obstrucción “de los procedimientos para fincar responsabilidad a los Servidores Públicos, en tanto no se haya dictado la resolución administrativa”.</t>
  </si>
  <si>
    <t xml:space="preserve">Dirección General de Tecnologías de la Información</t>
  </si>
  <si>
    <t xml:space="preserve">"manuales de usuario" de la  plataforma digital AAMATES                                                            Solicitud de acceso a la información 330026922010464</t>
  </si>
  <si>
    <t xml:space="preserve">"manuales de usuario" de la  plataforma digital AAMATES</t>
  </si>
  <si>
    <t xml:space="preserve">Solicitud de acceso a la información pública</t>
  </si>
  <si>
    <t xml:space="preserve">Artículos 97, 98 fracción l, 100, 102, 103, 104, 105 y 110 fracción VII de la Ley Federal de Transparencia y Acceso a la información Pública, 104, 113 fracción VII y 114 de la Ley General de Transparencia y Acceso a la información Pública, los numerales cuarto, sexto, séptimo fracción l, octavo, vigésimo sexto, trigésimo tercero, trigésimo cuarto, vigésimo sexto, trigésimo tercero, trigésimo cuarto, quincuagésimo, quincuagésimo quinto del "ACUERDO del Consejo Nacional del Sistema Nacional de Transparencia, Acceso a la Información Pública y Protección de Datos Personales, por el que se aprueban los Lineamientos generales en materia de clasificación y desclasificación de la información, así como para la elaboración de versiones públicas", artículos 211 bis 1, 211 bis 2, 211 bis 3 del Código Penal Federal</t>
  </si>
  <si>
    <t xml:space="preserve">Se advierte la existencia de un riesgo real y demostrable, ya que al proporcionar los "manuales de usuario" de la  plataforma digital AAMATES, se estaría revelando a un tercero, la documentación que fue desarrollada exclusivamente para el sector salud, misma que fue transferida a la Secretaría de Salud, por conducto de la Dirección General de Tecnologías de la Información.
Derivado de lo anterior, sí este sujeto obligado difunde la documentación referente "manuales de usuario" de la  plataforma digital AAMATES, vulneraría la seguridad de la información de la herramienta tecnológica, exponiendo el diseño base del sistema, su operación y funcionamiento, proporcionando de forma indebida elementos técnicos a terceros, propiciando la posible comisión de ataques informáticos, como el denominado “phishing” que tiene por objeto el robo de identidad, el cual se ejecuta mediante la generación de pantallas o módulos que simulan la operación del sistema informático, extrayendo o eliminando; accesos, credenciales usuarios y bases de datos que contienen información directamente vinculada con el servicio de atención en salud e insumos médicos, lo que en consecuencia, obstruiría la prevención o persecución de delitos, tipificados en los artículos 211 bis 1, 211 bis 2, 211 bis 3 del Código Penal Federal.</t>
  </si>
  <si>
    <t xml:space="preserve">Seguridad Informática</t>
  </si>
  <si>
    <t xml:space="preserve">“Manual de usuario AAMATES”                                 Solicitud de acceso a la información 330026922010464</t>
  </si>
  <si>
    <t xml:space="preserve">“Manual de usuario AAMATES”  </t>
  </si>
  <si>
    <t xml:space="preserve">Artículos 97, 98 fracción l, 100, 102, 103, 104, 105 y 110 fracción VII de la Ley Federal de Transparencia y Acceso a la información Pública, 104, 113 fracción VII y 114 de la Ley General de Transparencia y Acceso a la información Pública, los numerales cuarto, sexto, séptimo fracción l, octavo, vigésimo sexto, trigésimo tercero, trigésimo cuarto, vigésimo sexto, trigésimo tercero, trigésimo cuarto, quincuagésimo, quincuagésimo quinto del "ACUERDO del Consejo Nacional del Sistema Nacional de Transparencia, Acceso a la Información Pública y Protección de Datos Personales, por el que se aprueban los Lineamientos generales en materia de clasificación y desclasificación de la información, así como para la elaboración de versiones públicas", artículos 211 bis 1 y 211 bis 2 del Código Penal Federal</t>
  </si>
  <si>
    <t xml:space="preserve">Existe un riesgo real y demostrable, que se puede materializar al revelar el funcionamiento de la herramienta tecnológica, misma que fue desarrollada en la Secretaría de Salud, por conducto de la Dirección General de Tecnologías de la Información (DGTI) y que actualmente es actualizada a petición de las Unidades Administrativas de la Secretaría, acción que se encuentra vigente al estar en una etapa de implementación y despliegue en las diferentes entidades federativas del país. Es preciso mencionar que la DGTI interviene como área técnica, al brindar el acompañamiento a las Unidades Administrativas solicitantes, para el desarrollo, actualización, soporte y mantenimiento de la herramienta tecnológica, que pueden derivan en un nuevo módulo del AAMATES, así mismo apoya en la implementación y capacitación del personal designado por la Unidad Administrativa, como parte de la transferencia operativa y de gestión. La reserva de la información solicitada, entre otros casos, previene el denominado "phishing" que tiene por objeto la suplantación de identidad mediante pantallas que emulan al sistema informático original, engañando a los usuarios para obtener datos relevantes, lo que motivaría la  comisión de conductas ilícitas, que de materializar el tipo penal, se encuadra en el supuesto establecido en el artículo 110 fracción VII de la Ley Federal de Transparencia y Acceso a la Información Pública, al propiciar la obstrucción en la prevención de delitos informáticos, robo de información personal directamente vinculada con los pacientes, su estado de salud, detalles de suministro y seguimiento de insumos médicos, consecuencias que parten de las conductas ilícitas tipificadas en los artículos 211 bis 1 y 211 bis 2del Código Penal Federal</t>
  </si>
  <si>
    <t xml:space="preserve">Servicios de Atención Psiquiátrica</t>
  </si>
  <si>
    <t xml:space="preserve">Solicitud de Acceso a la información 330028722000521</t>
  </si>
  <si>
    <t xml:space="preserve">Contrato SS-SAP-AD-22-2018</t>
  </si>
  <si>
    <t xml:space="preserve">Artículo 110 fracción I de la Ley Federal de Transparencia y Acceso a la información Pública, 113 fracción I de la Ley General de Transparencia y Acceso a la información Pública, Décimo Noveno de los Lineamientos generales en materia de clasificación y desclasificación de la información, así como para la elaboración de versiones públicas.</t>
  </si>
  <si>
    <t xml:space="preserve">Se advierte que la información que contenga datos que puedan poner en riesgo la vida, la seguridad y la salud de las personas, se considera información reservada</t>
  </si>
  <si>
    <t xml:space="preserve">Revelar el contenido de la foja 18 del contrato SS-SAP-AD-22-2018; pone en riesgo la seguridad del nosocomio, ya que contiene el plano del Hospital Psiquiátrico “Dr. Samuel Ramírez Moreno”, lo cual su divulgación vulnera de forma directa el interés público (bien jurídico) ya que expone de forma concreta los espacios vitales para que este preste sus servicios, por lo que de llevarse a cabo un ataque, se dejaría fuera de servicio al hospital afectando directamente la prestación de los servicios antes descritos.</t>
  </si>
  <si>
    <t xml:space="preserve">Foja 18 del contrato SS-SAP-AD-22-2018</t>
  </si>
  <si>
    <t xml:space="preserve">Solicitud de Acceso a la información 330028722000522</t>
  </si>
  <si>
    <t xml:space="preserve">Contratos SS-SAP-AD-022-2018,SS-SAP-AD-039- 2018 y SS-SAP-AD-040-2018</t>
  </si>
  <si>
    <t xml:space="preserve">Artículo 110 fracción I de la Ley Federal de Transparencia y Acceso a la Información Pública; 113 fracción I de la Ley General de Transparencia y Acceso a la Información Pública; numeral Décimo Séptimo, Fracción VII de los Lineamientos generales en materia de clasificación y desclasificación de la información, así como para la elaboración de versiones públicas</t>
  </si>
  <si>
    <t xml:space="preserve">Se advierte que la información que contenga datos que puedan poner en riesgo la vida, la seguridad y la salud de las personas, se considera información reservada.</t>
  </si>
  <si>
    <t xml:space="preserve">Divulgar el contenido del “Croquis de las áreas comunes y de jardines del Hospital Psiquiátrico Samuel Ramírez Moreno”, pone en riesgo la seguridad del nosocomio, toda vez que, su divulgación vulnera de forma directa el interés público (bien jurídico) ya que expone de forma concreta los espacios vitales para que este preste sus servicios, por lo que de llevarse a cabo un ataque, se dejaría fuera de servicio al hospital afectando directamente la prestación de los servicios antes descritos.</t>
  </si>
  <si>
    <t xml:space="preserve">“Croquis de las áreas comunes y de jardines del Hospital Psiquiátrico Samuel Ramírez Moreno”</t>
  </si>
  <si>
    <t xml:space="preserve">Dirección General de Epidemiología</t>
  </si>
  <si>
    <t xml:space="preserve">Solicitud de Acceso a la información 330026922009518</t>
  </si>
  <si>
    <t xml:space="preserve">Copia de los informes diarios de Monitoreo epidemiológico, informes Diario de Riesgos Estatales y Monitoreo de medios generados de enero a diciembre del año 2020</t>
  </si>
  <si>
    <t xml:space="preserve">Artículos 110, fracciones I, III, VIII y XIII, de la Ley Federal de Transparencia y Acceso a la información Pública, 104, 113 fracciones I, III, VIII y XIII, y 114 de la Ley General de Transparencia y Acceso a la información Pública, en correlación con los numerales décimo séptimo, fracciones VI, IX, vigésimo séptimo, décimo octavo, primer párrafo, Vigésimo de los Lineamientos generales en materia de clasificación y desclasificación de la información, así como para la elaboración de versiones públicas.</t>
  </si>
  <si>
    <t xml:space="preserve">Difundir la información contenida en los informes diarios de Monitoreo epidemiológico, informes diarios de Riesgos Estatales y Monitoreo de medios generados de enero a diciembre del año 2020, generaría una serie de implicaciones
multisectoriales, como es la desinformación o mal interpretación; la implementación de
numerosas restricciones a la realización de ciertas actividades, de forma correcta</t>
  </si>
  <si>
    <t xml:space="preserve">Difundir la informaciòn,  podría impactar en la confidencialidad con la que
algunos entes del estado, ya sean interinstitucionales, paraestatales o nacionales que
proveen la información para la determinación de los informes, así como de manera
concreta cada una de las opiniones establecidas por dichas instituciones, asumiendo que
dicha información se encuentra en bases de datos manejadas de forma local cuya
elaboración no se encuentra diseñada para ser de acceso público, por la complejidad
que las mismas bases representan</t>
  </si>
  <si>
    <t xml:space="preserve">Unidad de Administración y Finanzas</t>
  </si>
  <si>
    <t xml:space="preserve">Expediente de contratación para la adquisición de vacunas contra el COVID-19
Solicitud de Acceso a la información 330026922008928</t>
  </si>
  <si>
    <t xml:space="preserve">Instrumentos modificados, son los celebrados con las farmacéuticas </t>
  </si>
  <si>
    <t xml:space="preserve">110, fracciones I y II de la Ley Federal de Transparencia y Acceso a la información Pública, 113 fracciones I y II, de la Ley General de Transparencia y Acceso a la información Pública, numerales décimo séptimo, fracciones VI, IX, décimo octavo, primer párrafo, Vigésimo de los Lineamientos generales en materia de clasificación y desclasificación de la información, así como para la elaboración de versiones públicas</t>
  </si>
  <si>
    <r>
      <rPr>
        <b val="true"/>
        <sz val="10"/>
        <color rgb="FF000000"/>
        <rFont val="Calibri"/>
        <family val="2"/>
      </rPr>
      <t xml:space="preserve">Artículos 113 fracción I de la LGTAIP y 110 fracción I de la LFTAIP 
</t>
    </r>
    <r>
      <rPr>
        <sz val="10"/>
        <color rgb="FF000000"/>
        <rFont val="Calibri"/>
        <family val="2"/>
      </rPr>
      <t xml:space="preserve">
Por lo tanto, proporcionar el documento podría impactar en la falta de acceso a la vacuna, lo que generaría una serie de implicaciones económicas y sociales, muestra de ello, es el escenario mostrado por la Secretaría de Hacienda y Crédito Público, en la emisión de los Criterios Generales de Política Económica (CGPE) para el ejercicio fiscal 2021, en los que se puede observar cómo con la irrupción de la pandemia del COVID19 y la implementación de numerosas restricciones a la movilidad y a la realización de ciertas actividades, que ahora se conocen como el Gran Confinamiento, marcaron la contracción económica global por diseño en la historia, al ser resultado de los esfuerzos por asegurar la atención médica de las personas contagiadas, en un entorno de poca información respecto al nuevo coronavirus y sus efectos sobre la salud y la economía, lo cual elevó velozmente la incertidumbre en los primeros meses del año. 
De lo que se desprende que lograr la seguridad nacional requiere la creación y mantenimiento del poder nacional en forma de diversos tipos de capacidades materiales, otorgando atención a la política, la economía o la cultura dentro del estado. En la medida en que dichos asuntos internos se relacionen con las capacidades materiales del Estado. Es por ello que, la información que se precisa en los contratos, es información clasificada como reservada, en el entendido de que una de las pruebas de interés público para resguardarla, es la afectación que conlleva la terminación de los mismos en la capacidad de reacción del estado para inhabilitar la infraestructura de carácter estratégico e indispensable para la provisión de bienes y servicios públicos, como lo es la vacuna, insumo esencial para la ejecución de la Política Nacional de Vacunación, como acción extraordinaria para hacer frente a la pandemia que nos aqueja.
Dentro del concepto de Seguridad en Salud Pública, se consideran enfermedades estratégicas, tal es el caso de la viruela que se utiliza como arma biológica, así como la influenza que es una amenaza de un fenómeno natural, así como la pandemia derivada del COVID-19, cuyos patógenos modificados genéticamente son mayormente transmisibles, virulentos o resistentes a las vacunas y medicamentos existentes.
El virus causante de la COVID-19 constituye una amenaza real para la seguridad nacional de todos estados, pero particularmente aquellos que son más vulnerables a los estragos de la enfermedad, es decir, estados con baja capacidad de atención. El Gobierno Federal en su carácter de actor principal en la mitigación de la pandemia, ha buscado los mecanismos e insumos en el orden internacional para hacer frente a la misma, a través de la suscripción de instrumentos jurídicos que permitan ser uno de los primeros países a nivel mundial en acceder a vacunas.
Parte de los objetivos de la campaña de vacunación, son disminuir la carga de enfermedad y defunciones ocasionada por la COVID-19, a partir de la inmunización como mínimo del 70% de la población en México para lograr la inmunidad de rebaño contra el virus SARS-CoV-2. Lo que depende desde luego de la disponibilidad de las vacunas, adquiridas al amparo de estos instrumentos consensuales y de diversos factores de complejidad como es la problemática de acceso global; la limitada producción mundial y falta de marcos de trabajo internacionales que permitan acceso equitativo a todos los países; la infraestructura nacional para el proceso de recepción, almacenaje y distribución de las diferentes vacunas; la infraestructura del programa operativo de vacunación y la vigilancia de eventos adversos, así como la evaluación del impacto de la estrategia de vacunación. Acciones que deben ser implementadas como medida de mitigación, pero que dependen del factor esencial que es la vacuna, por lo que al no contar con ella no se pueden lograr los objetivos previstos en la Política de referencia, pero sobre todo atajar el problema de salud pública en el que nos encontramos, que tiene impactos en distintos sectores.
Por otra parte, la difusión afectaría la capacidad de reacción de las instituciones de salud, toda vez que la influenza, es uno de los padecimientos infecciosos que causa mayor carga de enfermedad anualmente en el mundo, ya que puede ocasionar pandemias, que afectan un gran número de países, asociadas con alta morbilidad, exceso de mortalidad y gran disrupción social y económica. Por lo anterior, es de considerarse que la Estrategia Nacional de Vacunación ejecutada por el Gobierno Mexicano, es asunto de Seguridad Nacional, en virtud de los antecedes y de la situación que se vive hoy en día. 
Motivo por el cual, es imprescindible mencionar que la Estrategia Nacional de Vacunación es un tema de Seguridad Nacional, que de verse afectado al proporcionar la información relacionada con la misma impactaría de manera crucial el suministro de vacunas. Es por ello que, impera el derecho a la Salud de los habitantes del territorio mexicano; que el propio derecho de acceso a la información de unos cuantos.
prueba de daño: 
El artículo Décimo séptimo de los Lineamientos, se especifican las causales de reserva por motivo de seguridad nacional, atento a lo dispuesto por el artículo 113, fracción I de la Ley General, y la concibe como aquella información que de difundirse, actualice o potencialice un riesgo o amenaza a la seguridad nacional tal y como es el caso que nos ocupa, de la probable obstaculización o bloqueo de las acciones tendientes a prevenir o combatir epidemias o enfermedades exóticas en el país; la intención de contar con estos instrumentos, coadyuva con la implementación de las medidas de seguridad sanitaria a las que hace referencia el artículo 404, fracción IV de la Ley General de Salud y fortalece las acciones extraordinarias para afrontar la emergencia sanitaria, dictadas para prevenir y combatir los daños a la salud. Para poder implementar estas acciones de carácter epidemiológico, es preciso generar insumos robustos y confiables, que permitan contar con los elementos necesarios para diseñar respuestas específicas a problemas de salud, como ocurre en el caso de los brotes epidémicos por alguna enfermedad transmisible.
Siendo dicha información sensible, en razón de que la divulgación de la misma, puede devenir en un incumplimiento de las obligaciones pactadas en los mismos, las cuales pueden dar a lugar a una terminación anticipada y por consiguiente verse afectado el objeto del contrato, que es precisamente la adquisición de la vacuna. No omito mencionar que pasa igual que con los contratos, uno de los requisitos esenciales de los mismos es precisamente el objeto, y sino se cuenta con éste no existe el mismo, por lo que sino hay vacuna no puede cumplirse con el objetivo previsto en la política nacional de vacunación, al ser este insumo imprescindible en las medidas de seguridad sanitarias adoptadas consistente en la prestación de los servicios de vacunación, y las actividades en materia de control, eliminación y erradicación de las enfermedades que se evitan mediante dicho proceso destinado a generar inmunidad contra esta enfermedad mediante la producción de anticuerpos, para eliminar, prevenir o controlar estados patológicos. Por lo que la información contenida en los contratos y el proceso que involucra la suscripción de los mismos es susceptible de ser clasificada como reservada en tanto que puede revelar datos que pudieran ser aprovechados para conocer la capacidad de reacción del Estado, sus planes, o uso de tecnología, información y producción de los sistemas de armamento y otros sistemas militares incluidos los sistemas de comunicaciones, obstaculizar las acciones para afrontar la emergencia y menoscabar las negociaciones internacionales tendientes a garantizar el abasto de las vacunas.
Ciertas autoridades de la Secretaría de Salud, fueron clasificadas como institución de seguridad nacional, hecho que marca un reconocimiento entre otros aspectos por la relevancia que tiene la información que recibe, procesa, analiza y resguarda esta institución y al mismo tiempo, estos datos están relacionados con diversas dimensiones que integran a la sociedad en su conjunto. Es decir, se cuenta con información que documenta los aspectos demográficos, socioeconómicos, las formas de enfermar y las características de quienes se enferman con distintos niveles de desagregación incluyendo el individual.
Por lo que proporcionar el documento podría impactar en la terminación anticipada de los instrumentos jurídicos y en consecuencia la falta de acceso a la vacuna, lo que generaría una serie de implicaciones económicas y sociales, como se ha hecho mención en las resoluciones emitidas por el Comité de Transparencia.
En lo que concierne a las implicaciones epidemiológicas de no contar con la vacuna, en el caso particular para COVID-19 que es una enfermedad emergente con alto potencial pandémico y mortal, en caso de no contar con vacunas se continuaría con el aumento de casos, es imprescindible contar con mecanismos que aseguren el abastecimiento de la vacuna, a través de la protección de la información debido a que las farmacéuticas podrían solicitar la terminación anticipada de los instrumentos jurídicos.
Como ya se mencionó, la estrategia nacional de vacunación es una medida para combatir la epidemia de carácter grave contra el SARS-CoV2, en consecuencia, es un tema de interés colectivo. No puede prevalecer el interés particular sobre la colectividad, por tanto, de proporcionarse los instrumentos consensuales suscritos para la adquisición de vacunas contra COVID-19, se podría causar un perjuicio a la sociedad y al Estado, puesto que se atendería un derecho individual, es decir, el derecho de acceso a la información frente al bienestar colectivo, lo que deviene contrario al interés social y derecho público al tener el carácter de superior y predominante frente al de una persona en particular. Asimismo, de proporcionarse los instrumentos consensuales suscritos para la adquisición de vacunas contra COVID-19 generaría un perjuicio al interés social, al afectar directamente la Estrategia de Vacunación y el objetivo de la misma, el cual es la disminución de la carga de enfermedad y defunciones ocasionada por el COVID-19. 
En ese tenor, el interés individual o particular no puede estar por encima del interés social y el orden público existentes en la necesidad de vacunación de la población en general. El riesgo de perjuicio alude a una limitación a la entrega de información sobre la cual se tiene interés público de preservarla, en principio, es claro que la clasificación de la información refiere a una excepción de acceso que opera bajo condicionantes instituidas, es decir, el interés público y la seguridad nacional.
La Suprema Corte de Justicia de la Nación al definir lo que debe entenderse por interés social y disposición de orden público, señala que si bien la estimación de dichos preceptos corresponden al legislador al dictar una ley, no menos cierto resulta que en el actuar administrativo se deberá apreciar su existencia en los casos concretos, de modo que se proporcionarse la información se privaría a la colectividad de un beneficio común, es decir, las vacunas contra el COVID-19. En relación con lo anterior, el Consejo de Seguridad Nacional, en la Tercera Sesión Ordinaria celebrada el 24 de diciembre de 2020, estableció que la Campaña Nacional de Vacunación contra el Virus SARS-CoV2, se considera un asunto estratégico de seguridad nacional con base en los artículo 3 fracciones I, II, III, y IV y 54 de la Ley de Seguridad Nacional, por lo tanto, la información relacionada con los expedientes archivos, documentos, así como bases de información, o cualquier otro tipo de expresión documental, relacionado con la Campaña Nacional de Vacunación contra el Virus SARS-CoV2, incluyendo la información que contenga cualquier elemento cuyo resultado sea haya plasmado en los expedientes suscritos con las Farmacéuticas, es susceptible de clasificarse como reservada en términos del artículo 110 fracción I LFTAIP. 
Dicha determinación la efectuó la Secretaría Técnica del Consejo de Seguridad Nacional mediante el comunicado No. STCSN/011/2021 de fecha 11 de enero de 2021, en el cual, incluso se señala que este sujeto obligado debe turnar cualquier petición de información recibida a dicha Secretaría Técnica, para efectos de responder las peticiones formuladas por los peticionarios.
en caso de que dicha información sea del conocimiento de grupos de la delincuencia organizada podrían llevarse a cabo acciones tendientes desestabilizar y afectar la operación del programa de vacunación existente en el país, ya sea sustrayendo las vacunas o ejerciendo algún tipo de violencia lo cual comprometería la preservación de la salud de la población considerando la poca disponibilidad mundial de vacunas en el corto y mediano plazo, así como la integridad del personal médico y/o militar que pudiese ser agredido por grupos de la delincuencia organizada, afectando consecuentemente el mantenimiento del orden público. 
Por otra parte, como se manifestó en los párrafos que anteceden el Consejo de Seguridad Nacional, en la Tercera Sesión Ordinaria, estableció que la Campaña Nacional de Vacunación contra el Virus SARS-CoV2, se considera un asunto estratégico de seguridad nacional, señalando incluso que este sujeto obligado debe turnar cualquier petición de información recibida a la Secretaría Técnica del referido Consejo, para efectos de responder las peticiones formuladas por los peticionarios, de manera que la información relacionada con los expedientes archivos, documentos, así como bases de información, o cualquier otro tipo de expresión documental, relacionado con la Campaña Nacional de Vacunación contra el Virus SARS-CoV2, incluyendo la información que contenga cualquier elemento cuyo resultado sea haya plasmado en los expedientes suscritos con las Farmacéuticas, es susceptible de clasificarse como reservada en términos de los artículos 113 fracción I de la LGTAIP y 110 fracción I de la LFTAIP.
</t>
    </r>
    <r>
      <rPr>
        <b val="true"/>
        <sz val="10"/>
        <color rgb="FF000000"/>
        <rFont val="Calibri"/>
        <family val="2"/>
      </rPr>
      <t xml:space="preserve">
Artículos 113 fracción II de la LGTAIP y 110 fracción II de la LFTAIP 
</t>
    </r>
    <r>
      <rPr>
        <sz val="10"/>
        <color rgb="FF000000"/>
        <rFont val="Calibri"/>
        <family val="2"/>
      </rPr>
      <t xml:space="preserve">
La clasificación de reserva deriva, en razón de que están relacionados con los procesos de negociaciones, los procesos financieros, logísticos, administrativos y contables, que pueden revelar datos que pudieran ser aprovechados para conocer la capacidad de reacción del Estado, sus planes, o uso de tecnología, información y producción de los sistemas de armamento y otros sistemas militares incluidos los sistemas de comunicaciones. 
Además, puede menoscabar la conducción de las negociaciones con sujetos de derecho internacional privado, en el caso de los laboratorios, entendiendo por ésta la obtención de la vacuna que cumpla con los requisitos de seguridad, calidad y eficacia que permitirá controlar la pandemia mediante el acceso equitativo a éstas; y dado que al momento se encuentra en fase de investigación y desarrollo como lo es del conocimiento mundial, no podemos dar por sentado que el proceso de negociación ha sido concluido. Asimismo, los instrumentos contienen cláusulas de confidencialidad que determinan para la Secretaría de Salud la obligación de mantener bajo estricto resguardo la información confidencial que haya sido entregada por las Farmacéuticas con ese carácter. Se encuentran inmersos en investigaciones de hechos que señala la Ley como delitos.</t>
    </r>
  </si>
  <si>
    <r>
      <rPr>
        <b val="true"/>
        <sz val="10"/>
        <color rgb="FF000000"/>
        <rFont val="Calibri"/>
        <family val="2"/>
      </rPr>
      <t xml:space="preserve">Artículos 113 fracción I de la LGTAIP y 110 fracción I de la LFTAIP
</t>
    </r>
    <r>
      <rPr>
        <sz val="10"/>
        <color rgb="FF000000"/>
        <rFont val="Calibri"/>
        <family val="2"/>
      </rPr>
      <t xml:space="preserve">
Fracción I, El vínculo entre la divulgación de los contratos y la obstrucción de las acciones para enfrentar la pandemia, es que en la suscripción de los contratos mencionados se establecieron cláusulas de confidencialidad, en las que se estipuló que no se podría dar a conocer la información de los mismos, y de divulgarse se podrán entablar acciones legales en contra de la Secretaría de Salud, que pudieran devenir en penalizaciones, entre ellas, la terminación de las obligaciones contraídas para el cumplimiento del objeto, lo cual representaría que México no contara con los insumos suficientes para vacunar a la población. 
Asimismo, derivado de lo estipulado en dichas cláusulas, en el supuesto de que la Secretaría necesite dar a conocer la información confidencial por virtud de una orden judicial, norma o directriz, orden del Gobierno o un requerimiento formulado al amparo de cualquier ley interna, deberá dar aviso a las Farmacéuticas quienes podrán solicitar un amparo, medida cautelar, una acción preventiva, renunciar al cumplimiento de los convenios o liberar a la Secretaría de la obligación de confidencialidad. Por lo que violentar dichas disposiciones pudiera devenir en la terminación anticipada de los contratos y por ende la afectación de su objeto, siendo éste la proveeduría de vacunas, sin las cuales no tendría razón de ser la campaña nacional de vacunación.
Se debe tomar en consideración que, de proporcionarse los instrumentos consensuales suscritos para la adquisición de vacunas contra COVID-19, las implicaciones de carácter jurídico, podrían estribar en que, por parte de las empresas contratantes, como consecuencia de la inconformidad que ello les llegue a generar, estarían en aptitud de dar por terminados de manera anticipada los respectivos instrumentos, con lo cual se causaría una severa afectación a las acciones adoptadas por el Gobierno de México, como parte de la prevención y atención de la pandemia por la que se atraviesa, entre la que se encuentra la Política Nacional de Vacunación contra el virus SARS-CoV-2, pues se dejaría de obtener las citadas vacunas, repercutiendo de manera catastrófica en la atención de la población en el territorio nacional, poniendo en riesgo su salud y hasta su vida.
Se debe tomar en consideración que, de proporcionarse los instrumentos consensuales suscritos para la adquisición de vacunas contra COVID-19, las implicaciones de carácter jurídico, podrían estribar en que, por parte de las empresas contratantes, como consecuencia de la inconformidad que ello les llegue a generar, estarían en aptitud de dar por terminados de manera anticipada los respectivos instrumentos, con lo cual se causaría una severa afectación a las acciones adoptadas por el Gobierno de México, como parte de la prevención y atención de la pandemia por la que se atraviesa, entre la que se encuentra la Política Nacional de Vacunación contra el virus SARS-CoV-2, pues se dejaría de obtener las citadas vacunas, repercutiendo de manera catastrófica en la atención de la población en el territorio nacional, poniendo en riesgo su salud y hasta su vida.
Como parte del reconocimiento de las actividades de salud en el tema de la seguridad nacional, en el año 2011, se determinó que algunas de las atribuciones ejercidas por la Secretaría de Salud, en particular el aspecto epidemiológico, al estar directamente relacionadas con amenazas y riesgos a la seguridad nacional, y que la información que administra puede contribuir en la generación de inteligencia estratégica para la toma de decisiones políticas fundamentales en la materia, el Consejo de Seguridad Nacional, en su Quinta Sesión de 2011, acordó reconocer a la Dirección General de Epidemiologia como Instancia de Seguridad Nacional, lo que devino a la postre en la suscripción de las Bases Generales de Colaboración y Bases Específicas de Colaboración celebradas entre la Secretaría de Salud y la Secretaría de Gobernación, publicadas en el DOF el 5 de agosto de 2013, entre cuyos compromisos se estableció que la Secretaría de Salud participa en la realización de acciones y medidas de prevención, disuasión y, en su caso, contención de las amenazas concretas a la Seguridad Nacional que acoró el Consejo de Seguridad Nacional, o bien, aquéllas que determine el Presidente de la República. Es importante señalar que la declaratoria de Seguridad Nacional se emite por disposición legal, o bien en el seno del Consejo de Seguridad Nacional, en la cual se señala que las instancias de seguridad nacional, son de conformidad con lo que establece el artículo 6 fracción II de la Ley de Seguridad Nacional, son instituciones y autoridades que en función de sus atribuciones participan directa o indirectamente en la seguridad nacional, entendida ésta como las acciones destinadas de manera inmediata a mantener la integridad, estabilidad y permanencia del Estado Mexicano. En este sentido y en atención a que las atribuciones de la Dirección General de Epidemiología y diversas áreas adscritas a la Secretaría, se encuentran directa e indirectamente relacionadas con amenazas y riesgos de seguridad nacional, y que la información que administran puede contribuir en la generación de inteligencia estratégica para la toma de decisiones políticas fundamentales en la materia, se suscribieron Bases Generales de Colaboración y Bases Específicas de Colaboración celebradas entre la Secretaría de Salud y la Secretaría de Gobernación, con vigencia indefinida.
Como antecedente se refiere a la agenda de riesgos a la Seguridad Nacional, derivada del Programa para la Seguridad Nacional 2014-2018, disponía que, entre los Riesgos y Amenazas, se encontraban los desastres naturales y pandemias.
</t>
    </r>
    <r>
      <rPr>
        <b val="true"/>
        <sz val="10"/>
        <color rgb="FF000000"/>
        <rFont val="Calibri"/>
        <family val="2"/>
      </rPr>
      <t xml:space="preserve">Artículos 113 fracción II de la LGTAIP y 110 fracción II de la LFTAIP 
</t>
    </r>
    <r>
      <rPr>
        <sz val="10"/>
        <color rgb="FF000000"/>
        <rFont val="Calibri"/>
        <family val="2"/>
      </rPr>
      <t xml:space="preserve">
En este sentido, debe precisarse que la COVID-19 es una enfermedad infecciosa causada por un nuevo coronavirus que emergió a finales de 2019, cuya denominación oficial es SARS-CoV-2. Es por ello que, la pandemia de COVID-19 fue declarada por la Organización Mundial de la Salud el once de marzo del 2020, siendo así la primera pandemia no debida a influenza que afecta a más de 200 países, y con más de 60 millones de casos hasta la fecha diciembre de 2020. Derivado del surgimiento de la pandemia por el virus SARS-CoV-2 (COVID-19), ha surgido la necesidad de realizar acciones encaminadas a salvaguardar el derecho humano a la salud, lo anterior a nivel mundial. Es por lo anterior, que existen negociaciones por parte de esta Secretaría de Salud, para hacerse llegar de las vacunas suficientes y vacunar a la población mexicana. Tal  es el caso de la compra de vacunas, misma que siguen proceso de ejecución, toda vez que a través de los contratos se comprometieron a brindar vacunas durante la vigencia del mismo, la cual aún no concluye. 
Es por ello que, de las acciones implementadas por la Secretaría de Salud, se encuentran las negociaciones celebradas para la compra de vacunas contra el SARSCoV-2 (COVID-19).
b) Identificar el inicio de la negociación 
Con la formalización del Acuerdo para la compra de vacunas contra el COVID-19, una vez que la misma haya acreditado los requisitos sanitarios respectivos, nacionales e internacionales. Por lo que derivado del surgimiento de la pandemia por el virus SARS-CoV-2 (COVID19), ha surgido la necesidad de realizar acciones encaminadas a salvaguardar el derecho humano a la salud, lo anterior a nivel mundial. 
c) La etapa en la que se encuentra 
Las vacunas se encuentran en fase de investigación y ensayos clínicos. 
d) Tema sobre el que versa. 
Todas estas acciones son necesarias para afrontar este tema de salud pública. Por lo tanto, proporcionar el documento podría impactar en la falta de acceso a la vacuna, lo que generaría una serie de implicaciones económicas y sociales, muestra de ello, es el escenario mostrado por la Secretaría de Hacienda y Crédito Público, en la emisión de los Criterios Generales de Política Económica (CGPE) para el ejercicio fiscal 2021, en los que se puede observar cómo con la irrupción de la pandemia del COVID19 y la implementación de numerosas restricciones a la movilidad y a la realización de ciertas actividades, que ahora se conocen como el Gran Confinamiento, marcaron la contracción económica global por diseño en la historia, al ser resultado de los esfuerzos por asegurar la atención médica de las personas contagiadas, en un entorno de poca información respecto al nuevo coronavirus y sus efectos sobre la salud y la economía, lo cual elevó velozmente la incertidumbre en los primeros meses del año. La situación anterior provocó impactos profundos sobre la economía, los mercados financieros y las materias primas globales casi de inmediato. 
Asimismo, continúa manifestando el documento, el cierre de fronteras y el paro de actividades trajeron consigo caídas en el comercio mundial y la actividad económica al interior de En ese tenor, se acredita el grado de afectación de la negociación al proporcionarse los Acuerdos para la compra de vacunas contra el COVID-19, suscrito entre el Gobierno de México y las farmacéuticas; toda vez que tendría consecuencias económicas, políticas y sociales, con base en lo expresado anteriormente.
Así, el objetivo de la referida negociación es dar a nuestro país, la oportunidad de beneficiarse con un amplio número de dosis de la vacuna de COVID-19, asegurando un acceso oportuno y seguro a las mismas, facilitando el objetivo adquirir dosis seguras y eficaces cuando éstas se encuentren disponibles.
Se considera que no se pueden proporcionar los instrumentos de mérito, toda vez que están relacionados con los procesos de negociaciones, los procesos financieros, logísticos, administrativos y contables, que pueden revelar datos que pudieran ser aprovechados para conocer la capacidad de reacción del Estado, sus planes, o uso de tecnología, información y producción de los sistemas de armamento y otros sistemas militares incluidos los sistemas de comunicaciones. 
Además, puede menoscabar la conducción de las negociaciones con sujetos de derecho internacional privado, en el caso de los laboratorios, entendiendo por ésta la obtención de la vacuna que cumpla con los requisitos de seguridad, calidad y eficacia que permitirá controlar la pandemia mediante el acceso equitativo a éstas; y dado que al momento se encuentra en fase de investigación y desarrollo como lo es del conocimiento mundial, no podemos dar por sentado que el proceso de negociación ha sido concluido. Asimismo, los instrumentos contienen cláusulas de confidencialidad que determinan para la Secretaría de Salud la obligación de mantener bajo estricto resguardo la información confidencial que haya sido entregada por las Farmacéuticas con ese carácter. 
De igual manera, el proceso de negociación para obtener de manera oportuna la vacuna impacta en las relaciones sociales e incluso en los aspectos de salud mental, basta mencionar lo dispuesto por los lineamientos de respuesta y de acción en salud mental y adicciones para el apoyo psicosocial durante la pandemia por covid-19 en México, en los que se alude al hecho de que en las crisis epidemiológicas, se incrementa el riesgo de problemas de salud mental a causa de las medidas de aislamiento, restricción de movilidad y disminución en el contacto físico directo.
Por lo anterior, se torna una necesidad proteger las negociaciones tendientes a la obtención de la vacuna, toda vez que, de lo contrario, se estaría afectando la capacidad de reacción de las instituciones de salud, toda vez que la pandemia de COVID-19 ha tenido múltiples efectos en las sociedades más allá de la afectación de la salud de las personas. Sus efectos han trascendido a todos los campos laborales, sociales, económicos, industriales, educativos y han mermado el bienestar de las personas. Se ha tenido la pérdida de puestos de trabajo a tiempo completo, afectando a trabajadores de la economía formal e informal, a los jóvenes, a las mujeres y a las personas con discapacidad.
</t>
    </r>
  </si>
  <si>
    <t xml:space="preserve">Expediente de contratación para la adquisición de vacunas contra el COVID-19 de Pfizer pediátrico
Solicitudes de Acceso a la información 330026922009310, 330026922009573, 330026922009859, 330026922011041 y 330026922011422</t>
  </si>
  <si>
    <t xml:space="preserve">Vacunas contra el COVID-19 de Pfizer pediátrico</t>
  </si>
  <si>
    <t xml:space="preserve">27/07/2022
27/07/2022
18/08/2022
13/10/2022
31/10/2022</t>
  </si>
  <si>
    <t xml:space="preserve">Contrato preliminar referente a la posible orden de compra del tratamiento Paxlovid, celebrado entre el Gobierno de México, a través de la Secretaría de Salud y la farmacéutica Pfizer.
Solicitud de Acceso a la información 330026922008428, Recurso de revisión RRA 9750/22</t>
  </si>
  <si>
    <t xml:space="preserve">Se reserva la información es con motivo de la conducción de las negociaciones y relaciones internacionales</t>
  </si>
  <si>
    <t xml:space="preserve">Solicitud de Acceso a la información 330026922010448</t>
  </si>
  <si>
    <t xml:space="preserve">Número de lote y la fecha de caducidad de las vacunas de la marca Pfizer para menores de 5 a 11 años, cuya expresión documental se encuentra en el expediente formado para la ejecución instrumento suscrito entre el Gobierno de México y la empresa Pfizer - BioNTech</t>
  </si>
  <si>
    <t xml:space="preserve">110, fracciones I y II de la Ley Federal de Transparencia y Acceso a la información Pública, 113 fracciones I y II de la Ley General de Transparencia y Acceso a la información Pública, en correlación con los numerales décimo séptimo, fracciones VI, IX, décimo octavo, primer párrafo, y Vigésimo de los Lineamientos generales en materia de clasificación y desclasificación de la información, así como para la elaboración de versiones públicas.</t>
  </si>
  <si>
    <t xml:space="preserve">Contrato definitivo celebrado entre la Secretaría de Salud, el IMSS, el ISSSTE, PEMEX y el INSABI y la empresa Pfizer Export B.V. para la adquisición de Cursos de Tratamientos contra el COVID-19 
Solicitud de Acceso a la información 330026922008428, Recurso de revisión RRA 9750/22</t>
  </si>
  <si>
    <t xml:space="preserve">“DEFINICIONES”, “SUMINISTRO DEL PRODUCTO”, “PRECIO Y PAGO”, “NORMAS DE FABRICACIÓN Y ASEGURAMIENTO DE CALIDAD”, “REPRESENTACIONES Y GARANTÍAS”, “VIGENCIA, TERMINACIÓN”, “PROPIEDAD INTELECTUAL”, “SEGURO Y RESPONSABILIDAD”, “INFORMACIÓN CONFIDENCIAL”, “AVISOS”, y Anexos</t>
  </si>
  <si>
    <t xml:space="preserve">Solicitud de Acceso a la información 330026922011030</t>
  </si>
  <si>
    <t xml:space="preserve">2. Solicito que se entregue la documentación en la que se informe ofrecimientos de COVAX para la adquisición de las vacunas de cualquier laboratorio en el período que comprende de enero del 2021 a agosto del 2022. Se solicita documentación digital de la comunicación en la que se ACEPTE o RECHACE la oferta de vacunas.
3. Solicito que se entregue la documentación en la que se informe ofrecimientos de COVAX para la adquisición de las vacunas NOVAVAX en el período que comprende de enero 2021 a diciembre de 2021. Se solicita documentación digital de la comunicación en la que se ACEPTE o RECHACE la oferta de vacunas.
4. Solicitó que se entregue la documentación en la que se informe ofrecimientos de COVAX para la adquisición de las vacunas de AstraZeneca de agosto del 2021 a agosto del 2022. Se solicita documentación digital de la comunicación en la que se ACEPTE o RECHACE la oferta de vacunas.
5. Se solicita la documentación digital sobre la negociación para la adquisición de vacunas pediátricas. 
en virtud que dicha información de encuentra relacionada con el procedimiento para la adquisición de vacunas contra el virus SARS-CoV2 (COVID-19) mediante el mecanismo COVAX, localizándose dichas expresiones documentales dentro del expediente que lo conforman, y en el que obra diversa información sobre su ejecución, como lo son: correos electrónicos, comunicaciones en las que expresa la opinión técnica respectiva, oficios institucionales e interinstitucionales, ofertas, disponibilidad presupuestaria para la compra de vacunas, minutas y reuniones.
(totalidad de  los documentos jurídicos suscritos con las farmacéuticas, Sputnik, Serum, así como lo relacionado con la responsabilidad civil por parte de las farmacéuticas en torno a la vacunación del COVID19?, en virtud de que, a la fecha subsisten las causas que dieron origen a su clasificación, mediante las resoluciones confirmadas por el Comité de Transparencia identificadas con CT-955-20, CT-956-20, CT-957-20, CT-155-21, CT-202-21; CT-218-21 y CT-220-21, CT-352-21, CT-500-21 y CT-500-21)</t>
  </si>
  <si>
    <t xml:space="preserve">5 años
</t>
  </si>
  <si>
    <t xml:space="preserve">Artículo 110 fracciones I y II, de la Ley Federal de Transparencia y Acceso a la información Pública, 113 fracciones I y II de la Ley General de Transparencia y Acceso a la información Pública, en correlación con los numerales décimo séptimo, fracciones VI, IX, décimo octavo, primer párrafo, Vigésimo de los Lineamientos generales en materia de clasificación y desclasificación de la información, así como para la elaboración de versiones públicas.</t>
  </si>
  <si>
    <t xml:space="preserve">la divulgación de la información en comento puede comprometer la seguridad nacional, la seguridad pública o la defensa nacional y cuente con un propósito genuino y un efecto demostrable; puede menoscabar la conducción de las negociaciones y relaciones internacionales, entendiendo por ésta la obtención de la vacuna que cumpla con los requisitos de seguridad, calidad y eficacia que permitirá controlar la pandemia mediante el acceso equitativo a éstas; y dado que al momento se encuentra en fase de investigación y desarrollo como lo es del conocimiento mundial, no podemos dar por sentado que el proceso de negociación ha sido concluido. 
El vínculo entre la divulgación de la información del procedimiento de adquisición vía COVAX y la obstrucción de las acciones para enfrentar la pandemia, es que en la suscripción del mecanismo COVAX, se estipuló que no se podría dar a conocer la información del mismo, por considerarse que el procedimiento para la adquisición de vacunas contra el virus SARS-CoV2 (COVID-19), se localizan expresiones documentales dentro del expediente que lo conforman, y en el que obra diversa información sobre su ejecución, como lo son: correos electrónicos, comunicaciones en las que expresa la opinión técnica respectiva, oficios institucionales e interinstitucionales, ofertas, disponibilidad presupuestaria para la compra de vacunas, minutas y reuniones. 
</t>
  </si>
  <si>
    <t xml:space="preserve">Se considera que revelar la información contenida en el expediente formado para llevar a cabo la ejecución del instrumento denominado mecanismo COVAX, el cual se conforma y en el obra diversa información sobre su ejecución, como lo son: correos electrónicos institucionales, ofertas y comunicaciones en las que expresa ta opinión técnica respectiva, resulta ser susceptible de clasificarse como reservada, toda vez que se pueden revelar datos que pudieran ser aprovechados para conocer la capacidad de reacción del Estado, sus planes, o uso de tecnología y comunicación relacionada con la estrategia nacional de vacunación contra el COVID-19, en caso de que dicha información sea del conocimiento general provocar acciones tendientes desestabilizar y afectar la operación del programa de vacunación tal es el caso de elaboración de vacunas apócrifas para que sean vendidas.
Igualmente, se informa que dicha negociación para la entrega de vacunas contra COVID-19 está en proceso, siendo el inicio de estas negociaciones la firma del instrumento referido en el numeral la adhesión a dicho mecanismo, y que en la etapa actual aún no se entrega la totalidad de las vacunas y no se tiene una fecha para la entrega de la totalidad de las </t>
  </si>
  <si>
    <t xml:space="preserve">Solicitud de Acceso a la información 330026922011422</t>
  </si>
  <si>
    <t xml:space="preserve">Contrato con el Gobierno de Cuba para la adquisición de la Vacuna Abdala</t>
  </si>
  <si>
    <t xml:space="preserve">artículo 110, fracciones I y II de la Ley Federal de Transparencia y Acceso a la información Pública, artículo 113 fracciones I y II de la Ley General de Transparencia y Acceso a la información Pública; numeral numerales décimo séptimo fracciones VI y IX, décimo octavo primer párrafo, y Vigésimo de los Lineamientos generales en materia de clasificación y desclasificación de la información, así como para la elaboración de versiones públicas.</t>
  </si>
  <si>
    <t xml:space="preserve">Expediente de contratación para la adquisición de vacunas contra el COVID-19 (Solicitudes de acceso 
330026922008928
330026922009153
330026922011041
330026922011422
330026922011559,
330006522000262, 
330026922011743, 330026922011742, 330026922000261, 330006222000376, 330008422000035, 330026922011744, 330006522000263)</t>
  </si>
  <si>
    <t xml:space="preserve">Vacunas contra el COVID-19</t>
  </si>
  <si>
    <t xml:space="preserve">07/07/2022
01/07/2022
13/10/2022
31/10/2022
15/11/2022
14/11/2022
28/11/2022
28/11/2022
28/11/2022
28/11/2022
28/11/2022
05/12/2022
05/12/2022</t>
  </si>
  <si>
    <t xml:space="preserve">Subsecretaría de Prevención y Promoción de la Salud</t>
  </si>
  <si>
    <t xml:space="preserve">Instrumentos modificados, son los celebrados con las farmacéuticas</t>
  </si>
  <si>
    <t xml:space="preserve">Oficina del Abogado General/Dir. de Contratos</t>
  </si>
  <si>
    <t xml:space="preserve">Instrumentos jurídicos  modificados para la adquisición de vacunas contra la Covid-19 suscritos con los laboratorios Human Vaccine (Sputnik), Serum y Pfizer pediátrico.</t>
  </si>
  <si>
    <t xml:space="preserve">Oficina del Abogado General/DATN</t>
  </si>
  <si>
    <t xml:space="preserve">Sistema de Gestión de Seguridad de Datos Personales
Solicitud de Acceso a la información 330026922009271</t>
  </si>
  <si>
    <t xml:space="preserve">Sistema de Gestión de Seguridad de Datos Personales</t>
  </si>
  <si>
    <t xml:space="preserve">Artículo 110 fracción VII de la Ley Federal de Transparencia y Acceso a la Información pública; así como, artículo 113 fracción VII, de la Ley General de Transparencia y Acceso a la Información a la Información Pública; así como, en el numeral Vigésimo sexto, de los Lineamientos generales en materia de clasificación y desclasificación de la información, así como para la elaboración de versiones públicas.</t>
  </si>
  <si>
    <t xml:space="preserve">La información puede comprometer la seguridad nacional, la seguridad o la defensa nacional; así como poner en riesgo la vida, seguridad o salud de una persona física y/o obstruya la persecución de los delitos, en razón de que Sistema de Gestión de Seguridad de la Información (SGSI) consistente en un conjunto de procesos o procedimientos de gestión general para establecer, implementar, operar, monitorear, revisar, mantener y mejorar el tratamiento y seguridad de los datos personales en función del riesgo de los activos y de los principios básicos de licitud, consentimiento, información, calidad, finalidad, lealtad, proporcionalidad y responsabilidad para ser analizada, procesada y almacenada. </t>
  </si>
  <si>
    <t xml:space="preserve">Al conocerse la infraestructura tecnológica y vulnerabilidades de los sistemas de información previstos en el Sistema de Gestión de Seguridad de la Información (SGSI) de las distintas unidades administrativas y órganos desconcentrados de la Secretaría de Salud, se generan de manera inexorable las amenazas riesgos ya detalladas. Difundir la información contenida en el Sistema de Gestión de Seguridad de la Información (SGSI), incrementa sustancialmente la posibilidad de que aquel que conozca dicha información cometa algún ilícito, accediendo, de forma no autorizada, a los sistemas de datos que no son públicos en posesión del sujeto obligado, conociendo con un alto grado de precisión la información técnica referente a los sistemas donde se realizan tratamientos de datos personales, la forma y el medio de conexión, los protocolos de seguridad y las características de la infraestructura instalada; por lo que se verían menoscabadas y reducidas las acciones encaminadas a prevenir dichos ilícitos.</t>
  </si>
  <si>
    <t xml:space="preserve">Solicitud de Acceso a la información 330026922010459</t>
  </si>
  <si>
    <t xml:space="preserve">Bases de colaboración para establecer los mecanismos de coordinación de acciones para el control y vigilancia sanitaria en materia de estupefacientes, sustancias psicotrópicas y productos que los contengan, así como químicos esenciales y precursores químicos, celebrado por la Secretaría de Salud (SSA), la Comisión Federal para la Protección Contra Riesgos Sanitarios (COFEPRIS), y la Secretaría de Marina (SEMAR)</t>
  </si>
  <si>
    <t xml:space="preserve">Artículo 110 fracción I de la Ley Federal de Transparencia y Acceso a la Información Pública y Artículo 113 fracción I de la Ley General de Transparencia y Acceso a la Información Pública; en correlación con el numeral Décimo Séptimo de los Lineamientos generales en materia de clasificación y desclasificación de la información, así como para la elaboración de versiones públicas.</t>
  </si>
  <si>
    <t xml:space="preserve">El riesgo de perjuicio supera el interés público general de que se difunda, toda vez que existe un interés mayor de proteger la información requerida, ya que su divulgación permitiría dar a conocer a detalle las estrategias orientadas a prevenir actividades que vulneren la salud de la población, limitando con ello el cumplimiento del objetivo de este sujeto obligado tendiente a garantizar el derecho a la protección de la salud de la población.</t>
  </si>
  <si>
    <t xml:space="preserve">La divulgación de la información que se reserva representa un riesgo real, demostrable e identificable de perjuicio significativo al interés público o a la seguridad nacional, ya que se considera que la divulgación de las “Bases de colaboración para establecer los mecanismos de coordinación de acciones para el control y vigilancia sanitaria en materia de estupefacientes, sustancias psicotrópicas y productos que los contengan, así como químicos esenciales y precursores químicos, celebrado por la Secretaría de Salud, la Comisión Federal para la Protección Contra Riesgos Sanitarios, y la Secretaría de Marina”, entorpecería la coordinación interinstitucional relativa al combate de sustancias prohibidas tales como estupefacientes y sustancias psicotrópicas, y dificultaría la toma de decisiones respecto del control y vigilancia sanitaria en materia de estupefacientes, sustancias psicotrópicas y productos que los contengan; con lo cual se restaría eficiencia a las acciones de coordinación interinstitucional.  </t>
  </si>
  <si>
    <t xml:space="preserve">Expediente de contratación para la adquisición de vacunas contra el COVID-19
Solicitud de Acceso a la información 
330026922008928
330026922009153
330026922011041
330026922011422
330026922011559</t>
  </si>
  <si>
    <t xml:space="preserve">07/07/2022
01/07/2022
13/10/2022
31/10/2022
15/11/2022</t>
  </si>
  <si>
    <t xml:space="preserve">Oficinas Directas del Secretario</t>
  </si>
  <si>
    <t xml:space="preserve">Expediente de contratación para la adquisición de vacunas contra el COVID-19 (Solicitudes de acceso 
330026922008928, 330026922009153, 330026922011041, 330026922011422, 330026922011559,
330026922011743, 330026922011742, 330026922000261, 330006222000376, 330008422000035, 330026922011744, 330006522000263,)</t>
  </si>
  <si>
    <t xml:space="preserve">Centro Nacional para la Salud de la Infancia y la Adolescencia</t>
  </si>
  <si>
    <t xml:space="preserve">Solicitud de Acceso a la información 330006522000159</t>
  </si>
  <si>
    <t xml:space="preserve">Minuta de la mesa de trabajo para la elaboración del Catálogo de Insumos y Medicamentos para la Compra Consolidada Bianual 23/24</t>
  </si>
  <si>
    <t xml:space="preserve">2 años</t>
  </si>
  <si>
    <t xml:space="preserve">Artículo 113, fracción VIII de la Ley General de Transparencia y Acceso a la información Pública y 110 fracción VIII de la Ley Federal de Transparencia y Acceso a la Información Pública; así como el numeral Vigésimo séptimo de los Lineamientos generales en materia de clasificación y desclasificación de la información, así como para la elaboración de versiones públicas.</t>
  </si>
  <si>
    <t xml:space="preserve">La información forma parte de un proceso deliberativo, su difusión de la información que contenga las opiniones, recomendaciones o puntos de vista que formen parte del proceso deliberativo de los servidores públicos, hasta en tanto no sea adoptada la decisión definitiva, se considera información reservada.</t>
  </si>
  <si>
    <t xml:space="preserve">El Documento solicitado por el peticionario, forma parte de un proceso deliberativo, considerándose este, como aquel en el que aún no se adopte de manera concluyente la última determinación, que para el caso concreto, se refiere a la actualización del Catálogo de Insumos y Medicamentos para la Compra Consolidada Bianual 23/24, por lo que su divulgación representa un riesgo real, en virtud de que se encuentra en elaboración el listado y características de vacunas que serán adquiridas a través de la compra consolidada para 2023-2024, toda vez que, puede afectar el proceso de decisión para la adquisición de vacunas a nivel sector, causando un perjuicio para aquellos ofertantes que desconocen la información que se requiere en la solicitud de mérito, lo que puede alterar el resultado de la determinación de la autoridad competente.</t>
  </si>
  <si>
    <t xml:space="preserve">Expediente de contratación para la adquisición de vacunas contra el COVID-19 (Solicitudes de acceso 
330026922008928
330026922009153
330026922011041
330026922011422
330026922011559,
330006522000262, 
330026922011743, 330026922011742, 330026922000261, 330006222000376, 330008422000035, 330026922011744, 330006522000263, 330006522000263)</t>
  </si>
  <si>
    <t xml:space="preserve">Dirección General de Relaciones Internacionales</t>
  </si>
  <si>
    <t xml:space="preserve">Expediente de contratación para la adquisición de vacunas contra el COVID-19
Solicitud de Acceso a la información 330026922008928
330026922009153
330026922011422</t>
  </si>
  <si>
    <t xml:space="preserve">07/07/2022
01/07/2022
31/10/2022</t>
  </si>
  <si>
    <t xml:space="preserve">6. Se solicita copia digital de la documentación intercambiada entre la Secretaría de Salud, la Secretaría de Relaciones Exteriores, la Organización de las Naciones Unidas, GAVI y COVAX que detalle la negociación y toma de decisión sobre las ofertas, aceptaciones y rechazos de dosis de las vacunas para el COVID-19 de enero de 2021 a agosto de 2022.
Dicha información forma parte del procedimiento para el acceso a las vacunas contra el virus SARS-CoV2 (COVID-19), mediante el mecanismo denominado COVAX, localizándose dichas expresiones documentales dentro del expediente que lo conforman, y en el que obra diversa información sobre su ejecución
</t>
  </si>
  <si>
    <t xml:space="preserve">artículo 110, fracciones I y II de la Ley Federal de Transparencia y Acceso a la información Pública, artículo 113, fracciones I y II de la Ley General de Transparencia y Acceso a la información Pública y  en correlación con el numeral Décimo séptimo, Vigésimo de los Lineamientos Generales en materia de clasificación y desclasificación de la información, así como para la elaboración de versiones públicas
</t>
  </si>
  <si>
    <t xml:space="preserve">Manuales operativos de la  plataforma digital AAMATES
Solicitud de acceso a la Información 330026922009065</t>
  </si>
  <si>
    <t xml:space="preserve">Manuales operativos de la  plataforma digital AAMATES</t>
  </si>
  <si>
    <t xml:space="preserve">se advierte la existencia de un riesgo real y demostrable, ya que al proporcionar los manuales operativos de la  plataforma digital AAMATES, se estaría revelando a un tercero, la documentación que fue desarrollada exclusivamente para el sector salud, misma que fue transferida a la Secretaría de Salud, por conducto de la Dirección General de Tecnologías de la Información.
Derivado de lo anterior, sí este sujeto obligado difunde la documentación referente manuales operativos de la  plataforma digital AAMATES, vulneraría la seguridad de la información de la herramienta tecnológica, exponiendo el diseño base del sistema, su operación y funcionamiento, proporcionando de forma indebida elementos técnicos a terceros, propiciando la posible comisión de ataques informáticos, como el denominado “phishing” que tiene por objeto el robo de identidad, el cual se ejecuta mediante la generación de pantallas o módulos que simulan la operación del sistema informático, extrayendo o eliminando; accesos, credenciales usuarios y bases de datos que contienen información directamente vinculada con el servicio de atención en salud e insumos médicos, lo que en consecuencia, obstruiría la prevención o persecución de delitos, tipificados en los artículos 211 bis 1, 211 bis 2, 211 bis 3 del Código Penal Federal.
</t>
  </si>
  <si>
    <t xml:space="preserve">Informe de la visita de supervisión del Estado de Veracruz del 07 al 09 de marzo de 2018 (Solicitud de información  331001922000032)</t>
  </si>
  <si>
    <t xml:space="preserve">Supervisión realizada al Hospital General de Tarimoya Dr. Horacio Diaz Chazaro, en el año 2018</t>
  </si>
  <si>
    <t xml:space="preserve">Solicitud de acesso a la información  </t>
  </si>
  <si>
    <t xml:space="preserve">Artículos 98 fracción I, 100, 102, 103, 104 y 110, fracción XII, de la Ley Federal de Transparencia y Acceso a la información Pública; 106, fracción I y 113, fracción XII, de la Ley General de Transparencia y Acceso a la Información Pública; así como en los Lineamientos Trigésimo primero y Trigésimo tercero, de los Lineamientos generales 
en materia de clasificación y desclasificación de la información, así como la elaboración de versiones públicas.
</t>
  </si>
  <si>
    <t xml:space="preserve">Dar a conocer la información que se requiere,  pondría en riesgo la conducción de las investigaciones por parte del Ministerio Público en la posible comisión de delitos por la falta de comprobación o reintegro de los recursos federales ministrados por este Centro Nacional, para la ejecución de los programas responsabilidad de este órgano administrativo desconcentrado.</t>
  </si>
  <si>
    <t xml:space="preserve">Parcial </t>
  </si>
  <si>
    <t xml:space="preserve">El apartado denominado "Área Financiera", correspondiente a la supervision realizada al Hospital General de Tarimoya Dr. Horacio Diaz Chazaro, en el año 2018</t>
  </si>
  <si>
    <t xml:space="preserve">Clasificado </t>
  </si>
  <si>
    <t xml:space="preserve">Expediente de contratación para la adquisición de vacunas contra el COVID-19 con las farmaceuticas Pfizer, CanSino, Sinovac, Sputnik, AstraZeneca y Serum de la India 
(Solicitud de Acceso a la información 330026921002095, 330026921011239, 30026921009958, 330006522000011, 330026922001868, 330026922003625, 330006522000021, 330026922004325, 330026922005658, 330026922005092, 330026922005128, 330026922006843, 30026922007077, 330026922006888, 330026922007686, 330026922008709, 330026922008692, 330026922008260, 330026922008427, 330026922007234, 330026922007453, 330026922008598.</t>
  </si>
  <si>
    <t xml:space="preserve">Información relacionada con la adquisición de vacunas contra el COVID-19</t>
  </si>
  <si>
    <t xml:space="preserve">Artículo 110 fracciones I, II y VI de la Ley Federal de Transparencia y Acceso a la Información Pública, y 113, fracciones I, II y VI de la Ley General de Transparencia y Acceso a la información Pública; así como, en los numerales Décimo séptimo, Décimo octavo, Vigésimo, Vigésimo cuarto y Vigésimo quinto  de los Lineamientos generales en materia de clasificación y desclasificación de la información, así como para la elaboración de versiones públicas.
</t>
  </si>
  <si>
    <r>
      <rPr>
        <b val="true"/>
        <sz val="10"/>
        <color rgb="FF000000"/>
        <rFont val="Calibri"/>
        <family val="2"/>
      </rPr>
      <t xml:space="preserve">Artículos 110, fracción I de la LFTAIP, artículo 113 fracción I de la LGTAIP 
</t>
    </r>
    <r>
      <rPr>
        <sz val="10"/>
        <color rgb="FF000000"/>
        <rFont val="Calibri"/>
        <family val="2"/>
      </rPr>
      <t xml:space="preserve">La Estrategia Nacional de Vacunación es un tema de Seguridad Nacional, que de verse afectado al proporcionar la información relacionada con la misma impactaría de manera crucial el suministro de vacunas. Es por ello que, impera el derecho a la Salud de los habitantes del territorio mexicano; que el propio derecho de acceso a la información de unos cuantos.
Lo anterior, toda vez que el Consejo de Seguridad Nacional, estableció que la Campaña Nacional de Vacunación contra el Virus SARS-CoV2, se considera un asunto estratégico de importancia para la seguridad nacional con base en los artículo 3 fracciones I, II, III, y IV observando el 54 de la Ley de Seguridad Nacional, por lo tanto, la información dirigida con los expedientes archivos, documentos, así las como bases de información, o incluso, cualquier otro tipo de expresión documental, relacionado con la ya antes acotada, Campaña Nacional de Vacunación contra el Virus SARS-CoV2, incluyendo, zursir la información que contenga cualquier elemento cuyo resultado sea haya plasmado en los expedientes suscritos con las Farmacéuticas, es susceptible de clasificarse como reservada en términos del artículo 110 fracción I LFTAIP.
</t>
    </r>
    <r>
      <rPr>
        <b val="true"/>
        <sz val="10"/>
        <color rgb="FF000000"/>
        <rFont val="Calibri"/>
        <family val="2"/>
      </rPr>
      <t xml:space="preserve">Artículos 110, fracción II de la LFTAIP, artículo 113 fracción II de la LGTAIP 
</t>
    </r>
    <r>
      <rPr>
        <sz val="10"/>
        <color rgb="FF000000"/>
        <rFont val="Calibri"/>
        <family val="2"/>
      </rPr>
      <t xml:space="preserve">El revelar información inmersa en los contratos, sin contar con el aval expreso de los laboratorios y previo a la determinación de una autoridad, pudiera conllevar la afectación de las obligaciones pactadas como se hace mención, pudiendo en primer término dar lugar a una terminación del mismo, y por consiguiente de su objeto, que es proveer de vacunas a nuestro país, lo que daría cuenta a un problema de salud pública, en razón de que se estarían obstaculizando o bloqueando acciones tendientes a prevenir o combatir epidemias o enfermedades exóticas en el país y se posibilite la destrucción, inhabilitación o sabotaje de cualquier infraestructura de carácter estratégico o prioritario, provocando un impacto debilitador en la seguridad nacional.
</t>
    </r>
    <r>
      <rPr>
        <b val="true"/>
        <sz val="10"/>
        <color rgb="FF000000"/>
        <rFont val="Calibri"/>
        <family val="2"/>
      </rPr>
      <t xml:space="preserve">Artículos 110, fracción VI de la LFTAIP, artículo 113 fracción VI de la LGTAIP 
</t>
    </r>
    <r>
      <rPr>
        <sz val="10"/>
        <color rgb="FF000000"/>
        <rFont val="Calibri"/>
        <family val="2"/>
      </rPr>
      <t xml:space="preserve">La difusión de esta información al encontrarse en un proceso de fiscalización, es susceptible, de que no se lleve a cabo de manera objetiva el desarrollo de la Auditoria, en la que se obtiene y se evalúa evidencia para determinar si las acciones llevadas a cabo por los entes sujetos a revisión se realizaron de conformidad con la normatividad establecida o con base en principios que aseguren una gestión pública adecuada, por lo que la difusión de la información podría significar la afectación de dicho proceso en virtud de que, como se puntualizó con anterioridad, puede ser susceptible de emitirse en sentido distinto del estado que guarda actualmente, alterar su contenido y en consecuencia formarse referencias erróneas en cuanto a su objeto y campo de aplicación.</t>
    </r>
  </si>
  <si>
    <r>
      <rPr>
        <b val="true"/>
        <sz val="10"/>
        <color rgb="FF000000"/>
        <rFont val="Calibri"/>
        <family val="2"/>
      </rPr>
      <t xml:space="preserve">Artículos 110, fracción I de la LFTAIP, artículo 113 fracción I de la LGTAIP</t>
    </r>
    <r>
      <rPr>
        <sz val="10"/>
        <color rgb="FF000000"/>
        <rFont val="Calibri"/>
        <family val="2"/>
      </rPr>
      <t xml:space="preserve"> 
La información no puede ser proporcionada, en razón de que es un tema de Seguridad Nacional, que de verse afectado al proporcionar la información relacionada con la misma impactaría de manera crucial el suministro de vacunas. Es por ello que, impera el derecho a la Salud de los habitantes del territorio mexicano; que el propio derecho de acceso a la información de unos cuantos.
</t>
    </r>
    <r>
      <rPr>
        <b val="true"/>
        <sz val="10"/>
        <color rgb="FF000000"/>
        <rFont val="Calibri"/>
        <family val="2"/>
      </rPr>
      <t xml:space="preserve">Artículos 110, fracción II de la LFTAIP, artículo 113 fracción II de la LGTAIP</t>
    </r>
    <r>
      <rPr>
        <sz val="10"/>
        <color rgb="FF000000"/>
        <rFont val="Calibri"/>
        <family val="2"/>
      </rPr>
      <t xml:space="preserve"> 
Se considera que no se pueden proporcionar la información, en razón de que están relacionados con los procesos de negociaciones, los procesos financieros, logísticos, administrativos y contables, que pueden revelar datos que pudieran ser aprovechados para conocer la capacidad de reacción del Estado, sus planes, o uso de tecnología, información y producción de los sistemas de armamento y otros sistemas militares incluidos los sistemas de comunicaciones.
</t>
    </r>
    <r>
      <rPr>
        <b val="true"/>
        <sz val="10"/>
        <color rgb="FF000000"/>
        <rFont val="Calibri"/>
        <family val="2"/>
      </rPr>
      <t xml:space="preserve">
Artículos 110, fracción VI de la LFTAIP, artículo 113 fracción VI de la LGTAIP</t>
    </r>
    <r>
      <rPr>
        <sz val="10"/>
        <color rgb="FF000000"/>
        <rFont val="Calibri"/>
        <family val="2"/>
      </rPr>
      <t xml:space="preserve"> 
Se advierte que la información solicitada forma parte de un expediente, derivado de un requerimiento por parte de la Auditoria Superior de la Federación, en donde se ordena realizar la Auditoria número “343 Adquisición y Distribución de Vacunas Covid-19”, con motivo de la revisión de la Cuenta Pública 2021, la cual tiene por objeto fiscalizar la gestión financiera, para verificar que el presupuesto asignado para la adquisición y distribución de la vacuna contra el virus SARS-CoV2(COVID-19), se ejerció y registró conforme a los montos aprobados de acuerdo con las disposiciones legales y normativas, derivado de lo anterior el acceso a la información solicitada representa un riesgo real, demostrable e identificable, la difusión de lo solicitado por el peticionario pueda obstruir o impedir el ejercicio de las facultades que llevan a cabo la Auditoria Superior de la Federación para fiscalizar y comprobar el cumplimiento de las obligaciones fiscales.</t>
    </r>
  </si>
  <si>
    <t xml:space="preserve">10/02/2022
02/02/2022
02/02/2022
14/02/2022
15/02/2022
01/03/2022
03/03/2022
25/03/2022
18/04/2022
05/04/2022
05/04/2022
28/04/2022
25/04/2022
12/05/2022
10/05/2022
16/06/2022
28/06/2022
15/06/2022
20/06/2022
23/05/2022
01/12/2020
10/06/2022</t>
  </si>
  <si>
    <t xml:space="preserve">Información relacionada con vacunas contra el COVID-19
Solicitud de Acceso a la información 330026922008598, 330026922008709, 330026922008636, 330026922008241, </t>
  </si>
  <si>
    <t xml:space="preserve">Información relacionada con las fechas de caducidad de las vacunas contra el COVID-19</t>
  </si>
  <si>
    <t xml:space="preserve">Artículo 110 fracción I y VI de la Ley Federal de Transparencia y Acceso a la Información Pública, artículo 113, fracción I y VI de la Ley General de Transparencia y Acceso a la Información Pública</t>
  </si>
  <si>
    <r>
      <rPr>
        <b val="true"/>
        <sz val="10"/>
        <color rgb="FF000000"/>
        <rFont val="Calibri"/>
        <family val="2"/>
      </rPr>
      <t xml:space="preserve">Artículos 110, fracción I de la LFTAIP, artículo 113 fracción I de la LGTAIP 
</t>
    </r>
    <r>
      <rPr>
        <sz val="10"/>
        <color rgb="FF000000"/>
        <rFont val="Calibri"/>
        <family val="2"/>
      </rPr>
      <t xml:space="preserve">La Estrategia Nacional de Vacunación es un tema de Seguridad Nacional, que de verse afectado al proporcionar la información relacionada con la misma impactaría de manera crucial el suministro de vacunas. Es por ello que, impera el derecho a la Salud de los habitantes del territorio mexicano; que el propio derecho de acceso a la información de unos cuantos.
Lo anterior, toda vez que el Consejo de Seguridad Nacional, estableció que la Campaña Nacional de Vacunación contra el Virus SARS-CoV2, se considera un asunto estratégico de importancia para la seguridad nacional con base en los artículo 3 fracciones I, II, III, y IV observando el 54 de la Ley de Seguridad Nacional, por lo tanto, la información dirigida con los expedientes archivos, documentos, así las como bases de información, o incluso, cualquier otro tipo de expresión documental, relacionado con la ya antes acotada, Campaña Nacional de Vacunación contra el Virus SARS-CoV2, incluyendo, zursir la información que contenga cualquier elemento cuyo resultado sea haya plasmado en los expedientes suscritos con las Farmacéuticas, es susceptible de clasificarse como reservada en términos del artículo 110 fracción I LFTAIP.
</t>
    </r>
    <r>
      <rPr>
        <b val="true"/>
        <sz val="10"/>
        <color rgb="FF000000"/>
        <rFont val="Calibri"/>
        <family val="2"/>
      </rPr>
      <t xml:space="preserve">Artículos 110, fracción VI de la LFTAIP, artículo 113 fracción VI de la LGTAIP</t>
    </r>
    <r>
      <rPr>
        <sz val="10"/>
        <color rgb="FF000000"/>
        <rFont val="Calibri"/>
        <family val="2"/>
      </rPr>
      <t xml:space="preserve"> 
La difusión de esta información al encontrarse en un proceso de fiscalización, es susceptible, de que no se lleve a cabo de manera objetiva el desarrollo de la Auditoria, en la que se obtiene y se evalúa evidencia para determinar si las acciones llevadas a cabo por los entes sujetos a revisión se realizaron de conformidad con la normatividad establecida o con base en principios que aseguren una gestión pública adecuada, por lo que la difusión de la información podría significar la afectación de dicho proceso en virtud de que, como se puntualizó con anterioridad, puede ser susceptible de emitirse en sentido distinto del estado que guarda actualmente, alterar su contenido y en consecuencia formarse referencias erróneas en cuanto a su objeto y campo de aplicación.
</t>
    </r>
  </si>
  <si>
    <r>
      <rPr>
        <b val="true"/>
        <sz val="10"/>
        <color rgb="FF000000"/>
        <rFont val="Calibri"/>
        <family val="2"/>
      </rPr>
      <t xml:space="preserve">Artículos 110, fracción I de la LFTAIP, artículo 113 fracción I de la LGTAIP 
</t>
    </r>
    <r>
      <rPr>
        <sz val="10"/>
        <color rgb="FF000000"/>
        <rFont val="Calibri"/>
        <family val="2"/>
      </rPr>
      <t xml:space="preserve">La información no puede ser proporcionada, en razón de que es un tema de Seguridad Nacional, que de verse afectado al proporcionar la información relacionada con la misma impactaría de manera crucial el suministro de vacunas. Es por ello que, impera el derecho a la Salud de los habitantes del territorio mexicano; que el propio derecho de acceso a la información de unos cuantos.
</t>
    </r>
    <r>
      <rPr>
        <b val="true"/>
        <sz val="10"/>
        <color rgb="FF000000"/>
        <rFont val="Calibri"/>
        <family val="2"/>
      </rPr>
      <t xml:space="preserve">Artículos 110, fracción VI de la LFTAIP, artículo 113 fracción VI de la LGTAIP 
</t>
    </r>
    <r>
      <rPr>
        <sz val="10"/>
        <color rgb="FF000000"/>
        <rFont val="Calibri"/>
        <family val="2"/>
      </rPr>
      <t xml:space="preserve">Se advierte que la información solicitada forma parte de un expediente, derivado de un requerimiento por parte de la Auditoria Superior de la Federación, en donde se ordena realizar la Auditoria número “343 Adquisición y Distribución de Vacunas Covid-19”, con motivo de la revisión de la Cuenta Pública 2021, la cual tiene por objeto fiscalizar la gestión financiera, para verificar que el presupuesto asignado para la adquisición y distribución de la vacuna contra el virus SARS-CoV2(COVID-19), se ejerció y registró conforme a los montos aprobados de acuerdo con las disposiciones legales y normativas, derivado de lo anterior el acceso a la información solicitada representa un riesgo real, demostrable e identificable, la difusión de lo solicitado por el peticionario pueda obstruir o impedir el ejercicio de las facultades que llevan a cabo la Auditoria Superior de la Federación para fiscalizar y comprobar el cumplimiento de las obligaciones fiscales.
</t>
    </r>
  </si>
  <si>
    <t xml:space="preserve">10/06/2022
16/06/2022
06/06/2022</t>
  </si>
  <si>
    <t xml:space="preserve">Información relacionada con vacunas contra el COVID-19
Solicitud de Acceso a la información 330026922005902</t>
  </si>
  <si>
    <t xml:space="preserve">Numero, clave, código o cualquier otro dato de identificación único, de cada uno de los frascos ámpulas, relacionada con las vacunas contra el COVID-19</t>
  </si>
  <si>
    <t xml:space="preserve">fracciónes I y VI del artículo 110 de la Ley Federal de Transparencia y Acceso a la Información Pública y el artículo 113, fracciónes I, y VI de la Ley General de Transparencia y Acceso a la Información Pública</t>
  </si>
  <si>
    <t xml:space="preserve">Contratos CENSIA-0019AD-2018 y CENSIA-0016AD-2018
Solicitud de Acceso a la información 330026922003305</t>
  </si>
  <si>
    <t xml:space="preserve">Contratos CENSIA-0019AD-2018 y CENSIA-0016AD-2018</t>
  </si>
  <si>
    <t xml:space="preserve">Artículo 110 fracción IX de la Ley Federal de Transparencia y Acceso a la Información Pública y Artículo 113, fracción IX de la Ley General de Transparencia y Acceso a la información Pública; así como el numeral Vigésimo Octavo de los Lineamientos generales en materia de clasificación y desclasificación de la información, así como para la elaboración de versiones públicas.</t>
  </si>
  <si>
    <t xml:space="preserve">Al proporcionar la documentación solicitada, incluyendo todas las actuaciones previas a la suscripción del referido contrato y su modificación, con las actas del Comité de Adquisiciones correspondientes, así como todos y cada uno de los documentos emitidos, tanto por las autoridades involucradas, como por el particular o particulares que participaron en el proceso de adjudicación, y los documentos que soporten la forma en que se adjudicó el mismo, los cuales están relacionados con el tema de la presente solicitud, pone en perjuicio la conducción del procedimiento para fincar una responsabilidad, toda vez que, al momento no se cuenta con una determinación por parte del órgano fiscalizador, ya que forman parte del expediente por presunto incumplimiento de Laboratorios Imperiales Pharma, S.A de C.V.</t>
  </si>
  <si>
    <t xml:space="preserve">La documentación solicictada forman parte del expediente por presunto incumplimiento de Laboratorios Imperiales Pharma, S.A de C.V., y el entregarla pone en perjuicio la conducción del procedimiento para fincar una responsabilidad, toda vez que, al momento no se cuenta con una determinación por parte del órgano fiscalizador.</t>
  </si>
  <si>
    <t xml:space="preserve">Cuentas por liquidar
certificadas, relacionadas con la adquisición de vacunas contra el COVID-19
Solicitud de Acceso a la información 330026921002153, Recurso RRA 1157/22</t>
  </si>
  <si>
    <t xml:space="preserve">Cuentas por liquidar
certificadas, relacionadas con la adquisición de vacunas contra el COVID-19</t>
  </si>
  <si>
    <t xml:space="preserve">Artículo 110 fracciones I y II de la Ley Federal de Transparencia y Acceso a la Información Pública, y 113,  fracciones I y II de la Ley General de Transparencia y Acceso a la información Pública; así como, en el numeral Décimo séptimo de los Lineamientos generales en materia de clasificación y desclasificación de la información, así como para la elaboración de versiones públicas.</t>
  </si>
  <si>
    <r>
      <rPr>
        <b val="true"/>
        <sz val="10"/>
        <color rgb="FF000000"/>
        <rFont val="Calibri"/>
        <family val="2"/>
      </rPr>
      <t xml:space="preserve">Artículos 110, fracción I de la LFTAIP, artículo 113 fracción I de la LGTAIP 
</t>
    </r>
    <r>
      <rPr>
        <sz val="10"/>
        <color rgb="FF000000"/>
        <rFont val="Calibri"/>
        <family val="2"/>
      </rPr>
      <t xml:space="preserve">La Estrategia Nacional de Vacunación es un tema de Seguridad Nacional, que de verse afectado al proporcionar la información relacionada con la misma impactaría de manera crucial el suministro de vacunas. Es por ello que, impera el derecho a la Salud de los habitantes del territorio mexicano; que el propio derecho de acceso a la información de unos cuantos.
Lo anterior, toda vez que el Consejo de Seguridad Nacional, estableció que la Campaña Nacional de Vacunación contra el Virus SARS-CoV2, se considera un asunto estratégico de importancia para la seguridad nacional con base en los artículo 3 fracciones I, II, III, y IV observando el 54 de la Ley de Seguridad Nacional, por lo tanto, la información dirigida con los expedientes archivos, documentos, así las como bases de información, o incluso, cualquier otro tipo de expresión documental, relacionado con la ya antes acotada, Campaña Nacional de Vacunación contra el Virus SARS-CoV2, incluyendo, zursir la información que contenga cualquier elemento cuyo resultado sea haya plasmado en los expedientes suscritos con las Farmacéuticas, es susceptible de clasificarse como reservada en términos del artículo 110 fracción I LFTAIP.
</t>
    </r>
    <r>
      <rPr>
        <b val="true"/>
        <sz val="10"/>
        <color rgb="FF000000"/>
        <rFont val="Calibri"/>
        <family val="2"/>
      </rPr>
      <t xml:space="preserve">
Artículos 110, fracción II de la LFTAIP, artículo 113 fracción II de la LGTAIP 
</t>
    </r>
    <r>
      <rPr>
        <sz val="10"/>
        <color rgb="FF000000"/>
        <rFont val="Calibri"/>
        <family val="2"/>
      </rPr>
      <t xml:space="preserve">El revelar información inmersa en los contratos, sin contar con el aval expreso de los laboratorios y previo a la determinación de una autoridad, pudiera conllevar la afectación de las obligaciones pactadas como se hace mención, pudiendo en primer término dar lugar a una terminación del mismo, y por consiguiente de su objeto, que es proveer de vacunas a nuestro país, lo que daría cuenta a un problema de salud pública, en razón de que se estarían obstaculizando o bloqueando acciones tendientes a prevenir o combatir epidemias o enfermedades exóticas en el país y se posibilite la destrucción, inhabilitación o sabotaje de cualquier infraestructura de carácter estratégico o prioritario, provocando un impacto debilitador en la seguridad nacional.</t>
    </r>
  </si>
  <si>
    <r>
      <rPr>
        <b val="true"/>
        <sz val="10"/>
        <color rgb="FF000000"/>
        <rFont val="Calibri"/>
        <family val="2"/>
      </rPr>
      <t xml:space="preserve">Artículos 110, fracción I de la LFTAIP, artículo 113 fracción I de la LGTAIP 
</t>
    </r>
    <r>
      <rPr>
        <sz val="10"/>
        <color rgb="FF000000"/>
        <rFont val="Calibri"/>
        <family val="2"/>
      </rPr>
      <t xml:space="preserve">La información no puede ser proporcionada, en razón de que es un tema de Seguridad Nacional, que de verse afectado al proporcionar la información relacionada con la misma impactaría de manera crucial el suministro de vacunas. Es por ello que, impera el derecho a la Salud de los habitantes del territorio mexicano; que el propio derecho de acceso a la información de unos cuantos.
</t>
    </r>
    <r>
      <rPr>
        <b val="true"/>
        <sz val="10"/>
        <color rgb="FF000000"/>
        <rFont val="Calibri"/>
        <family val="2"/>
      </rPr>
      <t xml:space="preserve">Artículos 110, fracción II de la LFTAIP, artículo 113</t>
    </r>
    <r>
      <rPr>
        <sz val="10"/>
        <color rgb="FF000000"/>
        <rFont val="Calibri"/>
        <family val="2"/>
      </rPr>
      <t xml:space="preserve"> fracción II de la LGTAIP 
Se considera que no se pueden proporcionar la información, en razón de que están relacionados con los procesos de negociaciones, los procesos financieros, logísticos, administrativos y contables, que pueden revelar datos que pudieran ser aprovechados para conocer la capacidad de reacción del Estado, sus planes, o uso de tecnología, información y producción de los sistemas de armamento y otros sistemas militares incluidos los sistemas de comunicaciones.
</t>
    </r>
  </si>
  <si>
    <t xml:space="preserve">Dirección General de Programación y Presupuesto</t>
  </si>
  <si>
    <t xml:space="preserve">Convenio de colaboración entre el INDEP, la SHCP, INSABI y Secretaría de Salud
Solicitud de acceso a la información 330026922003625</t>
  </si>
  <si>
    <t xml:space="preserve">Copia del expediente del Convenio de colaboración entre el INDEP, la SHCP, INSABI y Secretaría de Salud, el cual se relaciona con información que obra dentro de los expedientes formados con motivo de la adquisición de las distintas vacunas con las farmacéuticas Pfizer, Serum AstraZeneca, Cansino, Sinovac Sputnik V.</t>
  </si>
  <si>
    <t xml:space="preserve">Artículo 110 fracciones I y II de la Ley Federal de Transparencia y Acceso a la Información Pública, y 113, fracciones I y II de la Ley General de Transparencia y Acceso a la información Pública; así como, en los numerales Décimo séptimo y Vigésimo de los Lineamientos generales en materia de clasificación y desclasificación de la información, así como para la elaboración de versiones públicas.</t>
  </si>
  <si>
    <r>
      <rPr>
        <b val="true"/>
        <sz val="10"/>
        <color rgb="FF000000"/>
        <rFont val="Calibri"/>
        <family val="2"/>
      </rPr>
      <t xml:space="preserve">Artículos 110, fracción I de la LFTAIP, artículo 113 fracción I de la LGTAIP</t>
    </r>
    <r>
      <rPr>
        <sz val="10"/>
        <color rgb="FF000000"/>
        <rFont val="Calibri"/>
        <family val="2"/>
      </rPr>
      <t xml:space="preserve"> 
La Estrategia Nacional de Vacunación es un tema de Seguridad Nacional, que de verse afectado al proporcionar la información relacionada con la misma impactaría de manera crucial el suministro de vacunas. Es por ello que, impera el derecho a la Salud de los habitantes del territorio mexicano; que el propio derecho de acceso a la información de unos cuantos.
Lo anterior, toda vez que el Consejo de Seguridad Nacional, estableció que la Campaña Nacional de Vacunación contra el Virus SARS-CoV2, se considera un asunto estratégico de importancia para la seguridad nacional con base en los artículo 3 fracciones I, II, III, y IV observando el 54 de la Ley de Seguridad Nacional, por lo tanto, la información dirigida con los expedientes archivos, documentos, así las como bases de información, o incluso, cualquier otro tipo de expresión documental, relacionado con la ya antes acotada, Campaña Nacional de Vacunación contra el Virus SARS-CoV2, incluyendo, zursir la información que contenga cualquier elemento cuyo resultado sea haya plasmado en los expedientes suscritos con las Farmacéuticas, es susceptible de clasificarse como reservada en términos del artículo 110 fracción I LFTAIP
</t>
    </r>
    <r>
      <rPr>
        <b val="true"/>
        <sz val="10"/>
        <color rgb="FF000000"/>
        <rFont val="Calibri"/>
        <family val="2"/>
      </rPr>
      <t xml:space="preserve">Artículos 110, fracción II de la LFTAIP, artículo 113 fracción II de la LGTAIP 
</t>
    </r>
    <r>
      <rPr>
        <sz val="10"/>
        <color rgb="FF000000"/>
        <rFont val="Calibri"/>
        <family val="2"/>
      </rPr>
      <t xml:space="preserve">El revelar información inmersa en los contratos, sin contar con el aval expreso de los laboratorios y previo a la determinación de una autoridad, pudiera conllevar la afectación de las obligaciones pactadas como se hace mención, pudiendo en primer término dar lugar a una terminación del mismo, y por consiguiente de su objeto, que es proveer de vacunas a nuestro país, lo que daría cuenta a un problema de salud pública, en razón de que se estarían obstaculizando o bloqueando acciones tendientes a prevenir o combatir epidemias o enfermedades exóticas en el país y se posibilite la destrucción, inhabilitación o sabotaje de cualquier infraestructura de carácter estratégico o prioritario, provocando un impacto debilitador en la seguridad nacional.
</t>
    </r>
  </si>
  <si>
    <r>
      <rPr>
        <b val="true"/>
        <sz val="10"/>
        <color rgb="FF000000"/>
        <rFont val="Calibri"/>
        <family val="2"/>
      </rPr>
      <t xml:space="preserve">Artículos 110, fracción I de la LFTAIP, artículo 113 fracción I de la LGTAIP 
</t>
    </r>
    <r>
      <rPr>
        <sz val="10"/>
        <color rgb="FF000000"/>
        <rFont val="Calibri"/>
        <family val="2"/>
      </rPr>
      <t xml:space="preserve">La información no puede ser proporcionada, en razón de que es un tema de Seguridad Nacional, que de verse afectado al proporcionar la información relacionada con la misma impactaría de manera crucial el suministro de vacunas. Es por ello que, impera el derecho a la Salud de los habitantes del territorio mexicano; que el propio derecho de acceso a la información de unos cuantos.
</t>
    </r>
    <r>
      <rPr>
        <b val="true"/>
        <sz val="10"/>
        <color rgb="FF000000"/>
        <rFont val="Calibri"/>
        <family val="2"/>
      </rPr>
      <t xml:space="preserve">Artículos 110, fracción II de la LFTAIP, artículo 113 fracción II de la LGTAIP 
</t>
    </r>
    <r>
      <rPr>
        <sz val="10"/>
        <color rgb="FF000000"/>
        <rFont val="Calibri"/>
        <family val="2"/>
      </rPr>
      <t xml:space="preserve">Se considera que no se pueden proporcionar la información, en razón de que están relacionados con los procesos de negociaciones, los procesos financieros, logísticos, administrativos y contables, que pueden revelar datos que pudieran ser aprovechados para conocer la capacidad de reacción del Estado, sus planes, o uso de tecnología, información y producción de los sistemas de armamento y otros sistemas militares incluidos los sistemas de comunicaciones.
</t>
    </r>
  </si>
  <si>
    <t xml:space="preserve">
01/03/2022</t>
  </si>
  <si>
    <t xml:space="preserve">Consejo de Salubridad General</t>
  </si>
  <si>
    <t xml:space="preserve">Sesión virtual del Comité de Auxiliares de Diagnostico de fecha 04 de marzo de 2022 (Solicitud de acceso a la información 330026922007524)</t>
  </si>
  <si>
    <t xml:space="preserve">Grabación de la Sesión virtual del Comité de Auxiliares de Diagnostico de fecha 04 de marzo de 2022</t>
  </si>
  <si>
    <t xml:space="preserve">Solicitud de acceso de información</t>
  </si>
  <si>
    <t xml:space="preserve">110 fracción VIII Ley Federal de Transparencia y acceso a la Información Pública, y 113 fracción VIII Ley General de Transparencia y acceso a la Información Pública</t>
  </si>
  <si>
    <t xml:space="preserve">Por contener las opiniones, recomendaciones o puntos de vista que formen parte del proceso deliberativo de los Servidores Públicos, hasta en tanto no sea adoptada la decisión definitiva, la cual deberá estar documentada.</t>
  </si>
  <si>
    <t xml:space="preserve">La existencia de un proceso deliberativo en curso, se inicia con el escrito  firmado por el Representante Legal de la empresa, en donde solicitan la Inclusión al Compendio Nacional de Insumos para la Salud del Insumo “Mamógrafo computarizado de
impedancia eléctrica” MEIK, y  la grabación de la sesión virtual del comité de auxiliares de diagnóstico del 04 de marzo de 2022,  reúne a los integrantes de los Comités y expertos para determinar sobre el insumo sometido, en donde se establecen recomendaciones puntuales sobre la prescripción y uso del insumo, con base en las indicaciones de diagnóstico terapéuticas, así como sobre descripciones tecnológicas y su funcionalidad de los expertos para dictaminar el Insumo, dicha Sesión Ordinaria aún no
puede ser compartida ya que en dicha sesión se hace referencia a ciertos cambios a la Cédula Descriptiva, y actualmente se están llevando a cabo trabajos en conjunto con CENETEC para concluir la versión final de dicha Cédula.
</t>
  </si>
  <si>
    <t xml:space="preserve">N/A</t>
  </si>
  <si>
    <t xml:space="preserve">Acta de la Sesión del Comité de Auxiliares de Diagnostico de fecha 04 de marzo de 2022 (Solicitud de acceso a la información 330026922007526)</t>
  </si>
  <si>
    <t xml:space="preserve">Acta de la Sesión del Comité de Auxiliares de Diagnostico de fecha 04 de marzo de 2022</t>
  </si>
  <si>
    <t xml:space="preserve">La existencia de un proceso deliberativo en curso, se inicia con el escrito  firmado por el Representante Legal de la empresa, en donde solicitan la Inclusión al Compendio Nacional de Insumos para la Salud del Insumo “Mamógrafo computarizado de
impedancia eléctrica” MEIK, y  el acta de la sesión del comité de auxiliares de diagnóstico del 04 de marzo de 2022,  reúne a los integrantes de los Comités y expertos para determinar sobre el insumo sometido, en donde se establecen recomendaciones puntuales sobre la prescripción y uso del insumo, con base en las indicaciones de diagnóstico terapéuticas, así como sobre descripciones tecnológicas y su funcionalidad de los expertos para dictaminar el Insumo, dicha Sesión Ordinaria aún no
puede ser compartida ya que en dicha sesión se hace referencia a ciertos cambios a la Cédula Descriptiva, y actualmente se están llevando a cabo trabajos en conjunto con CENETEC para concluir la versión final de dicha Cédula.
</t>
  </si>
  <si>
    <t xml:space="preserve">Información relacionada con  vacunas contra el COVID-19
Solicitud de Acceso a la información 330026922008711</t>
  </si>
  <si>
    <t xml:space="preserve">Oficio cenaprece –DG-CIR-2575-2022</t>
  </si>
  <si>
    <t xml:space="preserve">Artículo 110 fracción I de la Ley Federal de Transparencia y Acceso a la Información Pública, y 113, fracción I de la Ley General de Transparencia y Acceso a la información Pública; así como, en el numeral Décimo séptimo de los Lineamientos generales en materia de clasificación y desclasificación de la información, así como para la elaboración de versiones públicas.</t>
  </si>
  <si>
    <t xml:space="preserve">El oficio número CENAPRECE-DG-CIR-2575-2022, de fecha 29 de abril del año 2022., el cual hace referencia a los procesos operativos relacionados directamente con la Campaña Nacional de Vacunación contra el Virus SARS-CoV2. misma que aún no concluye, por lo que se advierte que el documento solicitado por el peticionario, es de carácter RESERVADO
Lo anterior, toda vez que el Consejo de Seguridad Nacional, estableció que la Campaña Nacional de Vacunación contra el Virus SARS-CoV2, se considera un asunto estratégico de importancia para la seguridad nacional con base en los artículo 3 fracciones I, II, III, y IV observando el 54 de la Ley de Seguridad Nacional, por lo tanto, la información dirigida con los expedientes archivos, documentos, así las como bases de información, o incluso, cualquier otro tipo de expresión documental, relacionado con la ya antes acotada, Campaña Nacional de Vacunación contra el Virus SARS-CoV2, incluyendo, zursir la información que contenga cualquier elemento cuyo resultado sea haya plasmado en los expedientes suscritos con las Farmacéuticas, es susceptible de clasificarse como reservada en términos del artículo 110 fracción I LFTAIP.</t>
  </si>
  <si>
    <t xml:space="preserve">El riesgo real, se origina por el hecho de proporcionar información clasificada como reservada por disposición expresa de la Ley, lo que representaría un acto indebido por este sujeto obligado, debiéndose tomar en consideración que de difundirse la información solicitada, se contravendría con lo dispuesto en el artículo 110 fracción I de la Ley Federal de Transparencia y Acceso a la Información Pública y 113, fracción I de la Ley General de Transparencia y Acceso a la Información Pública, lo que además ocasionaría una responsabilidad administrativa de los servidores públicos por incumplimiento de las obligaciones establecidas en las citadas leyes.
El riesgo demostrable, consiste en que la difusión del oficio número CENAPRECEDC-CIR-2575-2022, de fecha 29 de abril del año 2022., el cual hace referencia a los procesos operativos relacionados directamente con la Campaña Nacional de Vacunación contra el Virus 5ARS-CoV2, misma que aún no concluye, afectaría el interés nacional, ya que su divulgación podría ocasionar una afectación en las acciones para hacer frente a la emergencia sanitaria ocasionada por el virus SARSCOV-2 (COVID-19), por lo que se pondría en riesgo la integridad, estabilidad y permanencia del Estado Mexicano frente a los procesos logísticos que demanden el correcto resguardo y aprovechamiento de las vacunas para dar cumplimiento los ejes prioritarios establecidos en la mencionada Política Nacional de Vacunación y por ende a la campaña nacional de vacunación contra el virus SARS-COV- 2 (COVID-19) concebido como un tema de seguridad nacional por tener un carácter estratégico e indispensable para la provisión de bienes y servicios públicos, respecto de la aplicación de vacunas contra el virus SARS-CoV-2 (COVID-19).</t>
  </si>
  <si>
    <t xml:space="preserve">Información relacionada con la adquisición de vacunas contra el COVID-19
Solicitud de Acceso a la información 330026922008427</t>
  </si>
  <si>
    <t xml:space="preserve">Artículo 110 fracciones I  de la Ley Federal de Transparencia y Acceso a la Información Pública, y 113, fracciones I  de la Ley General de Transparencia y Acceso a la información Pública; así como el numeral décimo séptimo, fracciones VI, IX 
y último párrafo de los Lineamientos en Materia de Clasificación y 
Desclasificación de la Información así como para la elaboración de Versiones 
Públicas, además del artículo 3 fracciones f, ll, III y IV, de la Ley de Seguridad 
Nacional</t>
  </si>
  <si>
    <t xml:space="preserve">El oficio número CENAPRECE-DG-6981-2021 de fecha 21 de diciembre de 20221., por  medio del cual se les solicitó a los treinta y dos coordinadores de las brigadas especiales de las entidades federativas, sus reportes correspondientes con la entrega y distribución de vacunas contra el virus SARSCoV-2 (COVID-19), cuyas respuestas se relacionan con los procesos operativos relacionados directamente con la Campaña Nacional de Vacunación contra el Virus SARSCoV2, misma que aún no concluye, por lo que se advierte que los documentos solicitados por el peticionario, son de carácter RESERVADO
Lo anterior, toda vez que el Consejo de Seguridad Nacional, estableció que la Campaña Nacional de Vacunación contra el Virus SARS-CoV2, se considera un asunto estratégico de importancia para la seguridad nacional con base en los artículo 3 fracciones I, II, III, y IV observando el 54 de la Ley de Seguridad Nacional, por lo tanto, la información dirigida con los expedientes archivos, documentos, así las como bases de información, o incluso, cualquier otro tipo de expresión documental, relacionado con la ya antes acotada, Campaña Nacional de Vacunación contra el Virus SARS-CoV2, incluyendo, zursir la información que contenga cualquier elemento cuyo resultado sea haya plasmado en los expedientes suscritos con las Farmacéuticas, es susceptible de clasificarse como reservada en términos del artículo 110 fracción I LFTAIP.</t>
  </si>
  <si>
    <t xml:space="preserve">El riesgo real, se origina por el hecho de proporcionar información clasificada como reservada por disposición expresa de la Ley, lo que representaría un acto indebido por este sujeto obligado, debiéndose tomar en consideración que de difundirse la información solicitada, se contravendría con lo dispuesto en el artículo 110 fracción  I de la Ley Federal de Transparencia y Acceso a la Información Pública y 113, fracción I de la Ley Ceneral de Transparencia y Acceso a la Información Pública, lo que además ocasionaría una 
responsabilidad administrativa de los servidores públicos por incumplimiento de las obligaciones establecidas en las citadas leyes.
El riesgo demostrable, consiste en que la difusión del oficio número CENAPRECE-DG-6981-2021 de fecha 21 de diciembre de 20221., emitidas por los treinta y dos coordinadores de las brigadas especiales de las entidades  federativas, correspondientes con la entrega y distribución de vacunas contra el virus SARS-CoV-2 (COVID-19), cuyas respuestas se relacionan con los procesos operativos logísticos relacionados directamente con la Campaña Nacional de Vacunación contra el Virus SARS-CoV2, misma que aún no concluye, afectaría el interés nacional, ya que su divulgación podría ocasionar una afectación en las acciones para hacer frente a la emergencia sanitaría ocasionada por el virus SARS-COV-2 (COVID-19), por lo que se pondría en riesgo la integridad, estabilidad y permanencia del Estado Mexicano frente a los procesos logísticos que demanden el correcto resguardo y aprovechamiento de las vacunas para dar cumplimiento los ejes prioritarios establecidos en la mencionada Política Nacional de Vacunación y por ende a la campaña nacional de vacunación contra el virus SARS-COV-2 (COVID-19) concebido como un tema de seguridad nacional por tener un carácter estratégico e indispensable para la provisión de bienes y servicios públicos, respecto de la aplicación de vacunas contra el virus SARS-CoV-2 (COVI D19).
Aunado a lo anterior, violentaría lo dispuesto en el oficio STCSN/011/2021 de fecha 11 de enero de 2021, emitido por la Secretaría Técnica del Consejo de Seguridad Nacional por medio del cual se hizo de conocimiento que la CAMPAÑA NACIONAL DE VACUNACIÓN CONTRA EL VIRUS SARS-COV2, se considera un ASUNTO ESTRATÉGICO DE SEGURIDAD NACIONAL, lo cual fue establecido por el Consejo de Seguridad Nacional con fecha 24 de diciembre de 2020, conforme al artículo 3 fracciones l, ll, III, y IV de la Ley de Seguridad 
Nacional, precepto que se cita a continuación:
"Artículo 3.- Para efectos de esta Ley, por Seguridad Nacional se entienden las acciones destinadas de manera inmediata y directa a mantener la integridad, estabilidad y permanencia del Estado Mexica no, que conlleven a:
l. La protección de la nación mexicana frente a las amenazas y riesgos que enfrente nuestro país; ll. La preservación de la soberanía e independencia nacionales y la defensa del territorio;
III.El mantenimiento del orden constitucional y el fortalecimiento de las 
instituciones democráticas de gobierno;
IV.El mantenimiento de la unidad de las partes integrantes de la Federación 
señaladas en el artículo 43 de la Constitución Política de los Estados Unidos 
Mexicanos;
Asimismo, el artículo 5, fracción XII de la Ley de Seguridad Nacional determina 
Io siguiente:
"Artículo 5.- Para los efectos de la presente Ley, son amenazas a la Seguridad 
Nacional:
XII. Actos tendentes a destruir o inhabilitar [a infraestructura de carácter 
estratégico o indispensable para la provisión de bienes o servicios públicos. . . . "
Por lo cual se considera como reservada aquella información que revele datos 
que pudieran ser aprovechados para conocer la capacidad de reacción de las 
instituciones encargadas de la seguridad pública, sus planes, estrategias e 
información, en el presente asunto referente al tema de la Campaña Nacional 
de Vacunación contra el Virus SARS-CoV2.
La reserva invocada por el Consejo Nacional de Seguridad, se robustece en 
términos del artículo 113 fracción I de la Ley General de Transparencia y el 
numeral décimo séptimo fracciones VI, IX y último párrafo de los Lineamientos  Generales en Materia de Clasificación y Desclasificación de la Información, así 
como para la elaboración de versiones públicas, en los que se señala lo 
siguiente:
Ley General de Transparencia y Acceso a la Información Pública
"Artículo 113. Como información reservada podrá clasificarse aquella cuya 
publicación:
l. Comprometa la seguridad nacional, la seguridad pública o la defensa 
nacional y cuente con un propósito genuino y un efecto demostrable;
Lineamientos en materia de clasificación y desclasificación de la información 
así como para la elaboración de versiones públicas.
"Décimo séptimo. De conformidad con el artículo 113, fracción I de la Ley 
General, podrá considerarse como información reservada, aquella que de 
difundirse actualice o potencialice un riesgo o amenaza a la seguridad 
nacional cuando:
VI. Se ponga en peligro la coordinación interinstitucional en materia de 
seguridad nacional;
IX. Se obstaculicen o bloqueen acciones tendientes a prevenir o combatir 
epidemias o enfermedades exóticas en el país;
Último párrafo:
Asimismo, podrá considerarse como reservada aquella que revele datos que 
pudieran ser aprovechados para conocer la capacidad de reacción de las 
instituciones encargadas de la seguridad nacional; sUs normas, 
procedimientos, métodos, fuentes, especificaciones técnicas, tecnología o 
equipo útiles a la generación de inteligencia para la Seguridad Nacional, sin 
importar la naturaleza o el origen de los documentos que la consignen. " 
</t>
  </si>
  <si>
    <t xml:space="preserve">Oficios DGCES-DG-001-2020, DGCES-DG-007-2020, DGCES-DG0034-2020 y DGCES-DG-0037-2020
Solicitud de Acceso a la información 330026922008645</t>
  </si>
  <si>
    <t xml:space="preserve">Oficios DGCES-DG-001-2020, DGCES-DG-007-2020, DGCES-DG0034-2020 y DGCES-DG-0037-2020</t>
  </si>
  <si>
    <t xml:space="preserve">Ley General de Transparencia y Acceso a la Información Pública, artículo 113, fracción VIII ; Ley Federal de Trasparencia y Acceso a la Información Pública art. 110, fracción VIII;  Lineamientos Generales en materia de clasificación y desclasificación de la información, Vigésimo Séptimo fracción IV y Trigésimo Tercero.</t>
  </si>
  <si>
    <t xml:space="preserve">La CIFRHS es la instancia que tiene interés jurídico para emitir y otorgar la información respecto de las Opiniones Técnico Académicas que derivan de las evaluaciones de los Planes y Programas de Estudio del Área de la Salud de nivel superior, es la DGAIR quien lo solicita para determinar la oportunidad y pertinencia en el otorgamiento del RVOE, por lo que al otorgarse esta información a otras instancias se afectarían tos intereses de las instituciones educativas solicitantes y propietarias de la información</t>
  </si>
  <si>
    <t xml:space="preserve">Al ser la OTA un medio de evaluación por el cual se señala la factibilidad respecto a la integración de criterios esenciales para determinar la oportunidad y pertinencia de la apertura de Planes y Programas de Estudio en el área de la Salud, el difundir las opiniones que se emiten a solicitud de la DGAIR pone en riesgo los procesos que se geneneran ante la autoridad federal educativa, contraviniendo el proceso de RVOE previsto en el artículo 23 del acuerdo numero 17/11/17 publicado en el Diario Oficial de la Federación el 13 de noviembre de 2017</t>
  </si>
  <si>
    <t xml:space="preserve">Oficio DGCES-DG-037-2020
Solicitud de Acceso a la información 330026922008713</t>
  </si>
  <si>
    <t xml:space="preserve">Oficio DGCES-DG-037-2020</t>
  </si>
  <si>
    <t xml:space="preserve">Oficio DGCES-DG-037-2020
Solicitud de Acceso a la información 330026922008688</t>
  </si>
  <si>
    <t xml:space="preserve">"Expediente de contratación para la adquisición de vacunas contra el COVID-19 con las farmaceuticas Pfizer, CanSino, Sinovac, Sputnik, AstraZeneca y Serum de la India
Solicitudes de Acceso a la información 330026921002095, 330026921009958, 330026922001868, 330006522000021, 330026922005658, 330026922005128, 330026922006843, 330026922006888, 330026922007686, 330026922007453, 330026922008709, 330026922008692, 330026922008427"</t>
  </si>
  <si>
    <t xml:space="preserve">Artículos 113 fracción I de la LGTAIP y 110 fracción I de la LFTAIP 
Al respecto, proporcionar el documento podría impactar en la falta de acceso a la vacuna, lo que generaría una serie de implicaciones económicas y sociales, muestra de ello, es el escenario mostrado por la Secretaría de Hacienda y Crédito Público, en la emisión de los Criterios Generales de Política Económica (CGPE) para el ejercicio fiscal 2021, en los que se puede observar cómo con la irrupción de la pandemia del COVID19 y la implementación de numerosas restricciones a la movilidad y a la realización de ciertas actividades, que ahora se conocen como el Gran Confinamiento, marcaron la contracción económica global por diseño en la historia, al ser resultado de los esfuerzos por asegurar la atención médica de las personas contagiadas, en un entorno de poca información respecto al nuevo coronavirus y sus efectos sobre la salud y la economía, lo cual elevó velozmente la incertidumbre en los primeros meses del año. 
De lo que se desprende que lograr la seguridad nacional requiere la creación y mantenimiento del poder nacional en forma de diversos tipos de capacidades materiales, otorgando atención a la política, la economía o la cultura dentro del estado. En la medida en que dichos asuntos internos se relacionen con las capacidades materiales del Estado. Es por ello que, la información que se precisa en los contratos, es información clasificada como reservada, en el entendido de que una de las pruebas de interés público para resguardarla, es la afectación que conlleva la terminación de los mismos en la capacidad de reacción del estado para inhabilitar la infraestructura de carácter estratégico e indispensable para la provisión de bienes y servicios públicos, como lo es la vacuna, insumo esencial para la ejecución de la Política Nacional de Vacunación, como acción extraordinaria para hacer frente a la pandemia que nos aqueja.
Dentro del concepto de Seguridad en Salud Pública, se consideran enfermedades estratégicas, tal es el caso de la viruela que se utiliza como arma biológica, así como la influenza que es una amenaza de un fenómeno natural, así como la pandemia derivada del COVID-19, cuyos patógenos modificados genéticamente son mayormente transmisibles, virulentos o resistentes a las vacunas y medicamentos existentes.
El virus causante de la COVID-19 constituye una amenaza real para la seguridad nacional de todos estados, pero particularmente aquellos que son más vulnerables a los estragos de la enfermedad, es decir, estados con baja capacidad de atención. El Gobierno Federal en su carácter de actor principal en la mitigación de la pandemia, ha buscado los mecanismos e insumos en el orden internacional para hacer frente a la misma, a través de la suscripción de instrumentos jurídicos que permitan ser uno de los primeros países a nivel mundial en acceder a vacunas.
Parte de los objetivos de la campaña de vacunación, son disminuir la carga de enfermedad y defunciones ocasionada por la COVID-19, a partir de la inmunización como mínimo del 70% de la población en México para lograr la inmunidad de rebaño contra el virus SARS-CoV-2. Lo que depende desde luego de la disponibilidad de las vacunas, adquiridas al amparo de estos instrumentos consensuales y de diversos factores de complejidad como es la problemática de acceso global; la limitada producción mundial y falta de marcos de trabajo internacionales que permitan acceso equitativo a todos los países; la infraestructura nacional para el proceso de recepción, almacenaje y distribución de las diferentes vacunas; la infraestructura del programa operativo de vacunación y la vigilancia de eventos adversos, así como la evaluación del impacto de la estrategia de vacunación. Acciones que deben ser implementadas como medida de mitigación, pero que dependen del factor esencial que es la vacuna, por lo que al no contar con ella no se pueden lograr los objetivos previstos en la Política de referencia, pero sobre todo atajar el problema de salud pública en el que nos encontramos, que tiene impactos en distintos sectores.
Por otra parte, la difusión afectaría la capacidad de reacción de las instituciones de salud, toda vez que la influenza, es uno de los padecimientos infecciosos que causa mayor carga de enfermedad anualmente en el mundo, ya que puede ocasionar pandemias, que afectan un gran número de países, asociadas con alta morbilidad, exceso de mortalidad y gran disrupción social y económica. Por lo anterior, es de considerarse que la Estrategia Nacional de Vacunación ejecutada por el Gobierno Mexicano, es asunto de Seguridad Nacional, en virtud de los antecedes y de la situación que se vive hoy en día. 
Motivo por el cual, es imprescindible mencionar que la Estrategia Nacional de Vacunación es un tema de Seguridad Nacional, que de verse afectado al proporcionar la información relacionada con la misma impactaría de manera crucial el suministro de vacunas. Es por ello que, impera el derecho a la Salud de los habitantes del territorio mexicano; que el propio derecho de acceso a la información de unos cuantos.
prueba de daño: 
El artículo Décimo séptimo de los Lineamientos, se especifican las causales de reserva por motivo de seguridad nacional, atento a lo dispuesto por el artículo 113, fracción I de la Ley General, y la concibe como aquella información que de difundirse, actualice o potencialice un riesgo o amenaza a la seguridad nacional tal y como es el caso que nos ocupa, de la probable obstaculización o bloqueo de las acciones tendientes a prevenir o combatir epidemias o enfermedades exóticas en el país; la intención de contar con estos instrumentos, coadyuva con la implementación de las medidas de seguridad sanitaria a las que hace referencia el artículo 404, fracción IV de la Ley General de Salud y fortalece las acciones extraordinarias para afrontar la emergencia sanitaria, dictadas para prevenir y combatir los daños a la salud. Para poder implementar estas acciones de carácter epidemiológico, es preciso generar insumos robustos y confiables, que permitan contar con los elementos necesarios para diseñar respuestas específicas a problemas de salud, como ocurre en el caso de los brotes epidémicos por alguna enfermedad transmisible.
Siendo dicha información sensible, en razón de que la divulgación de la misma, puede devenir en un incumplimiento de las obligaciones pactadas en los mismos, las cuales pueden dar a lugar a una terminación anticipada y por consiguiente verse afectado el objeto del contrato, que es precisamente la adquisición de la vacuna. No omito mencionar que pasa igual que con los contratos, uno de los requisitos esenciales de los mismos es precisamente el objeto, y sino se cuenta con éste no existe el mismo, por lo que sino hay vacuna no puede cumplirse con el objetivo previsto en la política nacional de vacunación, al ser este insumo imprescindible en las medidas de seguridad sanitarias adoptadas consistente en la prestación de los servicios de vacunación, y las actividades en materia de control, eliminación y erradicación de las enfermedades que se evitan mediante dicho proceso destinado a generar inmunidad contra esta enfermedad mediante la producción de anticuerpos, para eliminar, prevenir o controlar estados patológicos. Por lo que la información contenida en los contratos y el proceso que involucra la suscripción de los mismos es susceptible de ser clasificada como reservada en tanto que puede revelar datos que pudieran ser aprovechados para conocer la capacidad de reacción del Estado, sus planes, o uso de tecnología, información y producción de los sistemas de armamento y otros sistemas militares incluidos los sistemas de comunicaciones, obstaculizar las acciones para afrontar la emergencia y menoscabar las negociaciones internacionales tendientes a garantizar el abasto de las vacunas.
Ciertas autoridades de la Secretaría de Salud, fueron clasificadas como institución de seguridad nacional, hecho que marca un reconocimiento entre otros aspectos por la relevancia que tiene la información que recibe, procesa, analiza y resguarda esta institución y al mismo tiempo, estos datos están relacionados con diversas dimensiones que integran a la sociedad en su conjunto. Es decir, se cuenta con información que documenta los aspectos demográficos, socioeconómicos, las formas de enfermar y las características de quienes se enferman con distintos niveles de desagregación incluyendo el individual.
Por lo que proporcionar el documento podría impactar en la terminación anticipada de los instrumentos jurídicos y en consecuencia la falta de acceso a la vacuna, lo que generaría una serie de implicaciones económicas y sociales, como se ha hecho mención en las resoluciones emitidas por el Comité de Transparencia.
En lo que concierne a las implicaciones epidemiológicas de no contar con la vacuna, en el caso particular para COVID-19 que es una enfermedad emergente con alto potencial pandémico y mortal, en caso de no contar con vacunas se continuaría con el aumento de casos, es imprescindible contar con mecanismos que aseguren el abastecimiento de la vacuna, a través de la protección de la información debido a que las farmacéuticas podrían solicitar la terminación anticipada de los instrumentos jurídicos.
Como ya se mencionó, la estrategia nacional de vacunación es una medida para combatir la epidemia de carácter grave contra el SARS-CoV2, en consecuencia, es un tema de interés colectivo. No puede prevalecer el interés particular sobre la colectividad, por tanto, de proporcionarse los instrumentos consensuales suscritos para la adquisición de vacunas contra COVID-19, se podría causar un perjuicio a la sociedad y al Estado, puesto que se atendería un derecho individual, es decir, el derecho de acceso a la información frente al bienestar colectivo, lo que deviene contrario al interés social y derecho público al tener el carácter de superior y predominante frente al de una persona en particular. Asimismo, de proporcionarse los instrumentos consensuales suscritos para la adquisición de vacunas contra COVID-19 generaría un perjuicio al interés social, al afectar directamente la Estrategia de Vacunación y el objetivo de la misma, el cual es la disminución de la carga de enfermedad y defunciones ocasionada por el COVID-19. 
En ese tenor, el interés individual o particular no puede estar por encima del interés social y el orden público existentes en la necesidad de vacunación de la población en general. El riesgo de perjuicio alude a una limitación a la entrega de información sobre la cual se tiene interés público de preservarla, en principio, es claro que la clasificación de la información refiere a una excepción de acceso que opera bajo condicionantes instituidas, es decir, el interés público y la seguridad nacional.
La Suprema Corte de Justicia de la Nación al definir lo que debe entenderse por interés social y disposición de orden público, señala que si bien la estimación de dichos preceptos corresponden al legislador al dictar una ley, no menos cierto resulta que en el actuar administrativo se deberá apreciar su existencia en los casos concretos, de modo que se proporcionarse la información se privaría a la colectividad de un beneficio común, es decir, las vacunas contra el COVID-19. En relación con lo anterior, el Consejo de Seguridad Nacional, en la Tercera Sesión Ordinaria celebrada el 24 de diciembre de 2020, estableció que la Campaña Nacional de Vacunación contra el Virus SARS-CoV2, se considera un asunto estratégico de seguridad nacional con base en los artículo 3 fracciones I, II, III, y IV y 54 de la Ley de Seguridad Nacional, por lo tanto, la información relacionada con los expedientes archivos, documentos, así como bases de información, o cualquier otro tipo de expresión documental, relacionado con la Campaña Nacional de Vacunación contra el Virus SARS-CoV2, incluyendo la información que contenga cualquier elemento cuyo resultado sea haya plasmado en los expedientes suscritos con las Farmacéuticas, es susceptible de clasificarse como reservada en términos del artículo 110 fracción I LFTAIP. 
Dicha determinación la efectuó la Secretaría Técnica del Consejo de Seguridad Nacional mediante el comunicado No. STCSN/011/2021 de fecha 11 de enero de 2021, en el cual, incluso se señala que este sujeto obligado debe turnar cualquier petición de información recibida a dicha Secretaría Técnica, para efectos de responder las peticiones formuladas por los peticionarios.
en caso de que dicha información sea del conocimiento de grupos de la delincuencia organizada podrían llevarse a cabo acciones tendientes desestabilizar y afectar la operación del programa de vacunación existente en el país, ya sea sustrayendo las vacunas o ejerciendo algún tipo de violencia lo cual comprometería la preservación de la salud de la población considerando la poca disponibilidad mundial de vacunas en el corto y mediano plazo, así como la integridad del personal médico y/o militar que pudiese ser agredido por grupos de la delincuencia organizada, afectando consecuentemente el mantenimiento del orden público. 
Por otra parte, como se manifestó en los párrafos que anteceden el Consejo de Seguridad Nacional, en la Tercera Sesión Ordinaria, estableció que la Campaña Nacional de Vacunación contra el Virus SARS-CoV2, se considera un asunto estratégico de seguridad nacional, señalando incluso que este sujeto obligado debe turnar cualquier petición de información recibida a la Secretaría Técnica del referido Consejo, para efectos de responder las peticiones formuladas por los peticionarios, de manera que la información relacionada con los expedientes archivos, documentos, así como bases de información, o cualquier otro tipo de expresión documental, relacionado con la Campaña Nacional de Vacunación contra el Virus SARS-CoV2, incluyendo la información que contenga cualquier elemento cuyo resultado sea haya plasmado en los expedientes suscritos con las Farmacéuticas, es susceptible de clasificarse como reservada en términos de los artículos 113 fracción I de la LGTAIP y 110 fracción I de la LFTAIP.
Artículos 113 fracción II de la LGTAIP y 110 fracción II de la LFTAIP 
La clasificación de reserva deriva, en razón de que están relacionados con los procesos de negociaciones, los procesos financieros, logísticos, administrativos y contables, que pueden revelar datos que pudieran ser aprovechados para conocer la capacidad de reacción del Estado, sus planes, o uso de tecnología, información y producción de los sistemas de armamento y otros sistemas militares incluidos los sistemas de comunicaciones. 
Además, puede menoscabar la conducción de las negociaciones con sujetos de derecho internacional privado, en el caso de los laboratorios, entendiendo por ésta la obtención de la vacuna que cumpla con los requisitos de seguridad, calidad y eficacia que permitirá controlar la pandemia mediante el acceso equitativo a éstas; y dado que al momento se encuentra en fase de investigación y desarrollo como lo es del conocimiento mundial, no podemos dar por sentado que el proceso de negociación ha sido concluido. Asimismo, los instrumentos contienen cláusulas de confidencialidad que determinan para la Secretaría de Salud la obligación de mantener bajo estricto resguardo la información confidencial que haya sido entregada por las Farmacéuticas con ese carácter. Se encuentran inmersos en investigaciones de hechos que señala la Ley como delitos.
</t>
  </si>
  <si>
    <t xml:space="preserve">Artículos 113 fracción I de la LGTAIP y 110 fracción I de la LFTAIP
Fracción I, El vínculo entre la divulgación de los contratos y la obstrucción de las acciones para enfrentar la pandemia, es que en la suscripción de los contratos mencionados se establecieron cláusulas de confidencialidad, en las que se estipuló que no se podría dar a conocer la información de los mismos, y de divulgarse se podrán entablar acciones legales en contra de la Secretaría de Salud, que pudieran devenir en penalizaciones, entre ellas, la terminación de las obligaciones contraídas para el cumplimiento del objeto, lo cual representaría que México no contara con los insumos suficientes para vacunar a la población. 
Asimismo, derivado de lo estipulado en dichas cláusulas, en el supuesto de que la Secretaría necesite dar a conocer la información confidencial por virtud de una orden judicial, norma o directriz, orden del Gobierno o un requerimiento formulado al amparo de cualquier ley interna, deberá dar aviso a las Farmacéuticas quienes podrán solicitar un amparo, medida cautelar, una acción preventiva, renunciar al cumplimiento de los convenios o liberar a la Secretaría de la obligación de confidencialidad. Por lo que violentar dichas disposiciones pudiera devenir en la terminación anticipada de los contratos y por ende la afectación de su objeto, siendo éste la proveeduría de vacunas, sin las cuales no tendría razón de ser la campaña nacional de vacunación.
Se debe tomar en consideración que, de proporcionarse los instrumentos consensuales suscritos para la adquisición de vacunas contra COVID-19, las implicaciones de carácter jurídico, podrían estribar en que, por parte de las empresas contratantes, como consecuencia de la inconformidad que ello les llegue a generar, estarían en aptitud de dar por terminados de manera anticipada los respectivos instrumentos, con lo cual se causaría una severa afectación a las acciones adoptadas por el Gobierno de México, como parte de la prevención y atención de la pandemia por la que se atraviesa, entre la que se encuentra la Política Nacional de Vacunación contra el virus SARS-CoV-2, pues se dejaría de obtener las citadas vacunas, repercutiendo de manera catastrófica en la atención de la población en el territorio nacional, poniendo en riesgo su salud y hasta su vida.
Se debe tomar en consideración que, de proporcionarse los instrumentos consensuales suscritos para la adquisición de vacunas contra COVID-19, las implicaciones de carácter jurídico, podrían estribar en que, por parte de las empresas contratantes, como consecuencia de la inconformidad que ello les llegue a generar, estarían en aptitud de dar por terminados de manera anticipada los respectivos instrumentos, con lo cual se causaría una severa afectación a las acciones adoptadas por el Gobierno de México, como parte de la prevención y atención de la pandemia por la que se atraviesa, entre la que se encuentra la Política Nacional de Vacunación contra el virus SARS-CoV-2, pues se dejaría de obtener las citadas vacunas, repercutiendo de manera catastrófica en la atención de la población en el territorio nacional, poniendo en riesgo su salud y hasta su vida.
Como parte del reconocimiento de las actividades de salud en el tema de la seguridad nacional, en el año 2011, se determinó que algunas de las atribuciones ejercidas por la Secretaría de Salud, en particular el aspecto epidemiológico, al estar directamente relacionadas con amenazas y riesgos a la seguridad nacional, y que la información que administra puede contribuir en la generación de inteligencia estratégica para la toma de decisiones políticas fundamentales en la materia, el Consejo de Seguridad Nacional, en su Quinta Sesión de 2011, acordó reconocer a la Dirección General de Epidemiologia como Instancia de Seguridad Nacional, lo que devino a la postre en la suscripción de las Bases Generales de Colaboración y Bases Específicas de Colaboración celebradas entre la Secretaría de Salud y la Secretaría de Gobernación, publicadas en el DOF el 5 de agosto de 2013, entre cuyos compromisos se estableció que la Secretaría de Salud participa en la realización de acciones y medidas de prevención, disuasión y, en su caso, contención de las amenazas concretas a la Seguridad Nacional que acoró el Consejo de Seguridad Nacional, o bien, aquéllas que determine el Presidente de la República. Es importante señalar que la declaratoria de Seguridad Nacional se emite por disposición legal, o bien en el seno del Consejo de Seguridad Nacional, en la cual se señala que las instancias de seguridad nacional, son de conformidad con lo que establece el artículo 6 fracción II de la Ley de Seguridad Nacional, son instituciones y autoridades que en función de sus atribuciones participan directa o indirectamente en la seguridad nacional, entendida ésta como las acciones destinadas de manera inmediata a mantener la integridad, estabilidad y permanencia del Estado Mexicano. En este sentido y en atención a que las atribuciones de la Dirección General de Epidemiología y diversas áreas adscritas a la Secretaría, se encuentran directa e indirectamente relacionadas con amenazas y riesgos de seguridad nacional, y que la información que administran puede contribuir en la generación de inteligencia estratégica para la toma de decisiones políticas fundamentales en la materia, se suscribieron Bases Generales de Colaboración y Bases Específicas de Colaboración celebradas entre la Secretaría de Salud y la Secretaría de Gobernación, con vigencia indefinida.
Como antecedente se refiere a la agenda de riesgos a la Seguridad Nacional, derivada del Programa para la Seguridad Nacional 2014-2018, disponía que, entre los Riesgos y Amenazas, se encontraban los desastres naturales y pandemias.
Artículos 113 fracción II de la LGTAIP y 110 fracción II de la LFTAIP 
En este sentido, debe precisarse que la COVID-19 es una enfermedad infecciosa causada por un nuevo coronavirus que emergió a finales de 2019, cuya denominación oficial es SARS-CoV-2. Es por ello que, la pandemia de COVID-19 fue declarada por la Organización Mundial de la Salud el once de marzo del 2020, siendo así la primera pandemia no debida a influenza que afecta a más de 200 países, y con más de 60 millones de casos hasta la fecha diciembre de 2020. Derivado del surgimiento de la pandemia por el virus SARS-CoV-2 (COVID-19), ha surgido la necesidad de realizar acciones encaminadas a salvaguardar el derecho humano a la salud, lo anterior a nivel mundial. Es por lo anterior, que existen negociaciones por parte de esta Secretaría de Salud, para hacerse llegar de las vacunas suficientes y vacunar a la población mexicana. Tal  es el caso de la compra de vacunas, misma que siguen proceso de ejecución, toda vez que a través de los contratos se comprometieron a brindar vacunas durante la vigencia del mismo, la cual aún no concluye. 
Es por ello que, de las acciones implementadas por la Secretaría de Salud, se encuentran las negociaciones celebradas para la compra de vacunas contra el SARSCoV-2 (COVID-19).
b) Identificar el inicio de la negociación 
Con la formalización del Acuerdo para la compra de vacunas contra el COVID-19, una vez que la misma haya acreditado los requisitos sanitarios respectivos, nacionales e internacionales. Por lo que derivado del surgimiento de la pandemia por el virus SARS-CoV-2 (COVID19), ha surgido la necesidad de realizar acciones encaminadas a salvaguardar el derecho humano a la salud, lo anterior a nivel mundial. 
c) La etapa en la que se encuentra 
Las vacunas se encuentran en fase de investigación y ensayos clínicos. 
d) Tema sobre el que versa. 
Todas estas acciones son necesarias para afrontar este tema de salud pública. Por lo tanto, proporcionar el documento podría impactar en la falta de acceso a la vacuna, lo que generaría una serie de implicaciones económicas y sociales, muestra de ello, es el escenario mostrado por la Secretaría de Hacienda y Crédito Público, en la emisión de los Criterios Generales de Política Económica (CGPE) para el ejercicio fiscal 2021, en los que se puede observar cómo con la irrupción de la pandemia del COVID19 y la implementación de numerosas restricciones a la movilidad y a la realización de ciertas actividades, que ahora se conocen como el Gran Confinamiento, marcaron la contracción económica global por diseño en la historia, al ser resultado de los esfuerzos por asegurar la atención médica de las personas contagiadas, en un entorno de poca información respecto al nuevo coronavirus y sus efectos sobre la salud y la economía, lo cual elevó velozmente la incertidumbre en los primeros meses del año. La situación anterior provocó impactos profundos sobre la economía, los mercados financieros y las materias primas globales casi de inmediato. 
Asimismo, continúa manifestando el documento, el cierre de fronteras y el paro de actividades trajeron consigo caídas en el comercio mundial y la actividad económica al interior de En ese tenor, se acredita el grado de afectación de la negociación al proporcionarse los Acuerdos para la compra de vacunas contra el COVID-19, suscrito entre el Gobierno de México y las farmacéuticas; toda vez que tendría consecuencias económicas, políticas y sociales, con base en lo expresado anteriormente.
Así, el objetivo de la referida negociación es dar a nuestro país, la oportunidad de beneficiarse con un amplio número de dosis de la vacuna de COVID-19, asegurando un acceso oportuno y seguro a las mismas, facilitando el objetivo adquirir dosis seguras y eficaces cuando éstas se encuentren disponibles.
Se considera que no se pueden proporcionar los instrumentos de mérito, toda vez que están relacionados con los procesos de negociaciones, los procesos financieros, logísticos, administrativos y contables, que pueden revelar datos que pudieran ser aprovechados para conocer la capacidad de reacción del Estado, sus planes, o uso de tecnología, información y producción de los sistemas de armamento y otros sistemas militares incluidos los sistemas de comunicaciones. 
Además, puede menoscabar la conducción de las negociaciones con sujetos de derecho internacional privado, en el caso de los laboratorios, entendiendo por ésta la obtención de la vacuna que cumpla con los requisitos de seguridad, calidad y eficacia que permitirá controlar la pandemia mediante el acceso equitativo a éstas; y dado que al momento se encuentra en fase de investigación y desarrollo como lo es del conocimiento mundial, no podemos dar por sentado que el proceso de negociación ha sido concluido. Asimismo, los instrumentos contienen cláusulas de confidencialidad que determinan para la Secretaría de Salud la obligación de mantener bajo estricto resguardo la información confidencial que haya sido entregada por las Farmacéuticas con ese carácter. 
De igual manera, el proceso de negociación para obtener de manera oportuna la vacuna impacta en las relaciones sociales e incluso en los aspectos de salud mental, basta mencionar lo dispuesto por los lineamientos de respuesta y de acción en salud mental y adicciones para el apoyo psicosocial durante la pandemia por covid-19 en México, en los que se alude al hecho de que en las crisis epidemiológicas, se incrementa el riesgo de problemas de salud mental a causa de las medidas de aislamiento, restricción de movilidad y disminución en el contacto físico directo.
Por lo anterior, se torna una necesidad proteger las negociaciones tendientes a la obtención de la vacuna, toda vez que, de lo contrario, se estaría afectando la capacidad de reacción de las instituciones de salud, toda vez que la pandemia de COVID-19 ha tenido múltiples efectos en las sociedades más allá de la afectación de la salud de las personas. Sus efectos han trascendido a todos los campos laborales, sociales, económicos, industriales, educativos y han mermado el bienestar de las personas. Se ha tenido la pérdida de puestos de trabajo a tiempo completo, afectando a trabajadores de la economía formal e informal, a los jóvenes, a las mujeres y a las personas con discapacidad.
</t>
  </si>
  <si>
    <t xml:space="preserve">10/01/2022
02/02/2022
15/02/2022
03/03/2022
18/04/2022
05/04/2022
28/04/2022
12/05/2022
17/05/2022
25/05/2022
16/06/2022
28/06/2022
20/06/2022
</t>
  </si>
  <si>
    <t xml:space="preserve">Expediente de contratación para la adquisición de vacunas contra el COVID-19 con las farmaceuticas Pfizer, CanSino, Sinovac, Sputnik, AstraZeneca y Serum de la India
Solicitudes de Acceso a la información 330026922008709 y 330026922008260</t>
  </si>
  <si>
    <t xml:space="preserve">Vacunas contra COVID caducadas</t>
  </si>
  <si>
    <t xml:space="preserve">Artículo 110 fracciones I y VI de la Ley Federal de Transparencia y Acceso a la Información Pública, y 113, fracciones I y VI de la Ley General de Transparencia y Acceso a la información Pública; así como, en los numerales Décimo séptimo y Vigésimo de los Lineamientos generales en materia de clasificación y desclasificación de la información, así como para la elaboración de versiones públicas.</t>
  </si>
  <si>
    <t xml:space="preserve">Toda vez que la información forma parte de un expediente, derivado de un requerimiento por parte de la Auditoria Superior de la Federación, en donde se ordena realizar la Auditoria número “343 Adquisición y Distribución de Vacunas Covid-19”, con motivo de la revisión de la Cuenta Pública 2021, la cual tiene por objeto fiscalizar la gestión financiera, para verificar que el presupuesto asignado para la adquisición y distribución de la vacuna contra el virus SARS-CoV2(COVID-19), se ejerció y registró conforme a los montos aprobados de acuerdo con las disposiciones legales y normativas, derivado de lo anterior el acceso a la información solicitada representa un riesgo real, demostrable e identificable, la difusión de lo solicitado por el peticionario pueda obstruir o impedir el ejercicio de las facultades que llevan a cabo la Auditoria Superior de la Federación para fiscalizar y comprobar el cumplimiento de las obligaciones fiscales </t>
  </si>
  <si>
    <t xml:space="preserve">La información forma parte de una auditoría relativa al cumplimientos fiscales</t>
  </si>
  <si>
    <t xml:space="preserve">16/06/2022
15/06/2022</t>
  </si>
  <si>
    <t xml:space="preserve">Expediente de contratación para la adquisición de vacunas contra el COVID-19 (Solicitudes de acceso a la información 330026921002095
330026921011239
330026921009958
330006522000011
330026922001868
330006522000021
330026922005092
330026922005128
330026922007686
330026922007453
330026922008709
330026922008692
330026922008260
330026922008427)</t>
  </si>
  <si>
    <t xml:space="preserve">Información relacionada con la adquisición de vacunas contra el COVID-19.</t>
  </si>
  <si>
    <t xml:space="preserve">Artículo 110, fracciones I y II, Ley General de Transparencia y Acceso a la Información Pública Artículo</t>
  </si>
  <si>
    <t xml:space="preserve">Artículos 113 fracción I de la LGTAIP y 110 fracción I de la LFTAIP 
Por lo tanto, proporcionar el documento podría impactar en la falta de acceso a la vacuna, lo que generaría una serie de implicaciones económicas y sociales, muestra de ello, es el escenario mostrado por la Secretaría de Hacienda y Crédito Público, en la emisión de los Criterios Generales de Política Económica (CGPE) para el ejercicio fiscal 2021, en los que se puede observar cómo con la irrupción de la pandemia del COVID19 y la implementación de numerosas restricciones a la movilidad y a la realización de ciertas actividades, que ahora se conocen como el Gran Confinamiento, marcaron la contracción económica global por diseño en la historia, al ser resultado de los esfuerzos por asegurar la atención médica de las personas contagiadas, en un entorno de poca información respecto al nuevo coronavirus y sus efectos sobre la salud y la economía, lo cual elevó velozmente la incertidumbre en los primeros meses del año. 
De lo que se desprende que lograr la seguridad nacional requiere la creación y mantenimiento del poder nacional en forma de diversos tipos de capacidades materiales, otorgando atención a la política, la economía o la cultura dentro del estado. En la medida en que dichos asuntos internos se relacionen con las capacidades materiales del Estado. Es por ello que, la información que se precisa en los contratos, es información clasificada como reservada, en el entendido de que una de las pruebas de interés público para resguardarla, es la afectación que conlleva la terminación de los mismos en la capacidad de reacción del estado para inhabilitar la infraestructura de carácter estratégico e indispensable para la provisión de bienes y servicios públicos, como lo es la vacuna, insumo esencial para la ejecución de la Política Nacional de Vacunación, como acción extraordinaria para hacer frente a la pandemia que nos aqueja.
Dentro del concepto de Seguridad en Salud Pública, se consideran enfermedades estratégicas, tal es el caso de la viruela que se utiliza como arma biológica, así como la influenza que es una amenaza de un fenómeno natural, así como la pandemia derivada del COVID-19, cuyos patógenos modificados genéticamente son mayormente transmisibles, virulentos o resistentes a las vacunas y medicamentos existentes.
El virus causante de la COVID-19 constituye una amenaza real para la seguridad nacional de todos estados, pero particularmente aquellos que son más vulnerables a los estragos de la enfermedad, es decir, estados con baja capacidad de atención. El Gobierno Federal en su carácter de actor principal en la mitigación de la pandemia, ha buscado los mecanismos e insumos en el orden internacional para hacer frente a la misma, a través de la suscripción de instrumentos jurídicos que permitan ser uno de los primeros países a nivel mundial en acceder a vacunas.
Parte de los objetivos de la campaña de vacunación, son disminuir la carga de enfermedad y defunciones ocasionada por la COVID-19, a partir de la inmunización como mínimo del 70% de la población en México para lograr la inmunidad de rebaño contra el virus SARS-CoV-2. Lo que depende desde luego de la disponibilidad de las vacunas, adquiridas al amparo de estos instrumentos consensuales y de diversos factores de complejidad como es la problemática de acceso global; la limitada producción mundial y falta de marcos de trabajo internacionales que permitan acceso equitativo a todos los países; la infraestructura nacional para el proceso de recepción, almacenaje y distribución de las diferentes vacunas; la infraestructura del programa operativo de vacunación y la vigilancia de eventos adversos, así como la evaluación del impacto de la estrategia de vacunación. Acciones que deben ser implementadas como medida de mitigación, pero que dependen del factor esencial que es la vacuna, por lo que al no contar con ella no se pueden lograr los objetivos previstos en la Política de referencia, pero sobre todo atajar el problema de salud pública en el que nos encontramos, que tiene impactos en distintos sectores.
Por otra parte, la difusión afectaría la capacidad de reacción de las instituciones de salud, toda vez que la influenza, es uno de los padecimientos infecciosos que causa mayor carga de enfermedad anualmente en el mundo, ya que puede ocasionar pandemias, que afectan un gran número de países, asociadas con alta morbilidad, exceso de mortalidad y gran disrupción social y económica. Por lo anterior, es de considerarse que la Estrategia Nacional de Vacunación ejecutada por el Gobierno Mexicano, es asunto de Seguridad Nacional, en virtud de los antecedes y de la situación que se vive hoy en día. 
Motivo por el cual, es imprescindible mencionar que la Estrategia Nacional de Vacunación es un tema de Seguridad Nacional, que de verse afectado al proporcionar la información relacionada con la misma impactaría de manera crucial el suministro de vacunas. Es por ello que, impera el derecho a la Salud de los habitantes del territorio mexicano; que el propio derecho de acceso a la información de unos cuantos.
prueba de daño: 
El artículo Décimo séptimo de los Lineamientos, se especifican las causales de reserva por motivo de seguridad nacional, atento a lo dispuesto por el artículo 113, fracción I de la Ley General, y la concibe como aquella información que de difundirse, actualice o potencialice un riesgo o amenaza a la seguridad nacional tal y como es el caso que nos ocupa, de la probable obstaculización o bloqueo de las acciones tendientes a prevenir o combatir epidemias o enfermedades exóticas en el país; la intención de contar con estos instrumentos, coadyuva con la implementación de las medidas de seguridad sanitaria a las que hace referencia el artículo 404, fracción IV de la Ley General de Salud y fortalece las acciones extraordinarias para afrontar la emergencia sanitaria, dictadas para prevenir y combatir los daños a la salud. Para poder implementar estas acciones de carácter epidemiológico, es preciso generar insumos robustos y confiables, que permitan contar con los elementos necesarios para diseñar respuestas específicas a problemas de salud, como ocurre en el caso de los brotes epidémicos por alguna enfermedad transmisible.
Siendo dicha información sensible, en razón de que la divulgación de la misma, puede devenir en un incumplimiento de las obligaciones pactadas en los mismos, las cuales pueden dar a lugar a una terminación anticipada y por consiguiente verse afectado el objeto del contrato, que es precisamente la adquisición de la vacuna. No omito mencionar que pasa igual que con los contratos, uno de los requisitos esenciales de los mismos es precisamente el objeto, y sino se cuenta con éste no existe el mismo, por lo que sino hay vacuna no puede cumplirse con el objetivo previsto en la política nacional de vacunación, al ser este insumo imprescindible en las medidas de seguridad sanitarias adoptadas consistente en la prestación de los servicios de vacunación, y las actividades en materia de control, eliminación y erradicación de las enfermedades que se evitan mediante dicho proceso destinado a generar inmunidad contra esta enfermedad mediante la producción de anticuerpos, para eliminar, prevenir o controlar estados patológicos. Por lo que la información contenida en los contratos y el proceso que involucra la suscripción de los mismos es susceptible de ser clasificada como reservada en tanto que puede revelar datos que pudieran ser aprovechados para conocer la capacidad de reacción del Estado, sus planes, o uso de tecnología, información y producción de los sistemas de armamento y otros sistemas militares incluidos los sistemas de comunicaciones, obstaculizar las  para afrontar la emergencia y menoscabar las negociaciones internacionales tendientes a garantizar el abasto de las vacunas.
Ciertas autoridades de la Secretaría de Salud, fueron clasificadas como institución de seguridad nacional, hecho que marca un reconocimiento entre otros aspectos por la relevancia que tiene la información que recibe, procesa, analiza y resguarda esta institución y al mismo tiempo, estos datos están relacionados con diversas dimensiones que integran a la sociedad en su conjunto. Es decir, se cuenta con información que documenta los aspectos demográficos, socioeconómicos, las formas de enfermar y las características de quienes se enferman con distintos niveles de desagregación incluyendo el individual.
Por lo que proporcionar el documento podría impactar en la terminación anticipada de los instrumentos jurídicos y en consecuencia la falta de acceso a la vacuna, lo que generaría una serie de implicaciones económicas y sociales, como se ha hecho mención en las resoluciones emitidas por el Comité de Transparencia.
En lo que concierne a las implicaciones epidemiológicas de no contar con la vacuna, en el caso particular para COVID-19 que es una enfermedad emergente con alto potencial pandémico y mortal, en caso de no contar con vacunas se continuaría con el aumento de casos, es imprescindible contar con mecanismos que aseguren el abastecimiento de la vacuna, a través de la protección de la información debido a que las farmacéuticas podrían solicitar la terminación anticipada de los instrumentos jurídicos.
Como ya se mencionó, la estrategia nacional de vacunación es una medida para combatir la epidemia de carácter grave contra el SARS-CoV2, en consecuencia, es un tema de interés colectivo. No puede prevalecer el interés particular sobre la colectividad, por tanto, de proporcionarse los instrumentos consensuales suscritos para la adquisición de vacunas contra COVID-19, se podría causar un perjuicio a la sociedad y al Estado, puesto que se atendería un derecho individual, es decir, el derecho de acceso a la información frente al bienestar colectivo, lo que deviene contrario al interés social y derecho público al tener el carácter de superior y predominante frente al de una persona en particular. Asimismo, de proporcionarse los instrumentos consensuales suscritos para la adquisición de vacunas contra COVID-19 generaría un perjuicio al interés social, al afectar directamente la Estrategia de Vacunación y el objetivo de la misma, el cual es la disminución de la carga de enfermedad y defunciones ocasionada por el COVID-19. 
En ese tenor, el interés individual o particular no puede estar por encima del interés social y el orden público existentes en la necesidad de vacunación de la población en general. El riesgo de perjuicio alude a una limitación a la entrega de información sobre la cual se tiene interés público de preservarla, en principio, es claro que la clasificación de la información refiere a una excepción de acceso que opera bajo condicionantes instituidas, es decir, el interés público y la seguridad nacional.
La Suprema Corte de Justicia de la Nación al definir lo que debe entenderse por interés social y disposición de orden público, señala que si bien la estimación de dichos preceptos corresponden al legislador al dictar una ley, no menos cierto resulta que en el actuar administrativo se deberá apreciar su existencia en los casos concretos, de modo que se proporcionarse la información se privaría a la colectividad de un beneficio común, es decir, las vacunas contra el COVID-19. En relación con lo anterior, el Consejo de Seguridad Nacional, en la Tercera Sesión Ordinaria celebrada el 24 de diciembre de 2020, estableció que la Campaña Nacional de Vacunación contra el Virus SARS-CoV2, se considera un asunto estratégico de seguridad nacional con base en los artículo 3 fracciones I, II, III, y IV y 54 de la Ley de Seguridad Nacional, por lo tanto, la información relacionada con los expedientes archivos, documentos, así como bases de información, o cualquier otro tipo de expresión documental, relacionado con la Campaña Nacional de Vacunación contra el Virus SARS-CoV2, incluyendo la información que contenga cualquier elemento cuyo resultado sea haya plasmado en los expedientes suscritos con las Farmacéuticas, es susceptible de clasificarse como reservada en términos del artículo 110 fracción I LFTAIP. 
Dicha determinación la efectuó la Secretaría Técnica del Consejo de Seguridad Nacional mediante el comunicado No. STCSN/011/2021 de fecha 11 de enero de 2021, en el cual, incluso se señala que este sujeto obligado debe turnar cualquier petición de información recibida a dicha Secretaría Técnica, para efectos de responder las peticiones formuladas por los peticionarios.
en caso de que dicha información sea del conocimiento de grupos de la delincuencia organizada podrían llevarse a cabo acciones tendientes desestabilizar y afectar la operación del programa de vacunación existente en el país, ya sea sustrayendo las vacunas o ejerciendo algún tipo de violencia lo cual comprometería la preservación de la salud de la población considerando la poca disponibilidad mundial de vacunas en el corto y mediano plazo, así como la integridad del personal médico y/o militar que pudiese ser agredido por grupos de la delincuencia organizada, afectando consecuentemente el mantenimiento del orden público. 
Por otra parte, como se manifestó en los párrafos que anteceden el Consejo de Seguridad Nacional, en la Tercera Sesión Ordinaria, estableció que la Campaña Nacional de Vacunación contra el Virus SARS-CoV2, se considera un asunto estratégico de seguridad nacional, señalando incluso que este sujeto obligado debe turnar cualquier petición de información recibida a la Secretaría Técnica del referido Consejo, para efectos de responder las peticiones formuladas por los peticionarios, de manera que la información relacionada con los expedientes archivos, documentos, así como bases de información, o cualquier otro tipo de expresión documental, relacionado con la Campaña Nacional de Vacunación contra el Virus SARS-CoV2, incluyendo la información que contenga cualquier elemento cuyo resultado sea haya plasmado en los expedientes suscritos con las Farmacéuticas, es susceptible de clasificarse como reservada en términos de los artículos 113 fracción I de la LGTAIP y 110 fracción I de la LFTAIP.
Artículos 113 fracción II de la LGTAIP y 110 fracción II de la LFTAIP 
La clasificación de reserva deriva, en razón de que están relacionados con los procesos de negociaciones, los procesos financieros, logísticos, administrativos y contables, que pueden revelar datos que pudieran ser aprovechados para conocer la capacidad de reacción del Estado, sus planes, o uso de tecnología, información y producción de los sistemas de armamento y otros sistemas militares incluidos los sistemas de comunicaciones. 
Además, puede menoscabar la conducción de las negociaciones con sujetos de derecho internacional privado, en el caso de los laboratorios, entendiendo por ésta la obtención de la vacuna que cumpla con los requisitos de seguridad, calidad y eficacia que permitirá controlar la pandemia mediante el acceso equitativo a éstas; y dado que al momento se encuentra en fase de investigación y desarrollo como lo es del conocimiento mundial, no podemos dar por sentado que el proceso de negociación ha sido concluido. Asimismo, los instrumentos contienen cláusulas de confidencialidad que determinan para la Secretaría de Salud la obligación de mantener bajo estricto resguardo la información confidencial que haya sido entregada por las Farmacéuticas con ese carácter. Se encuentran inmersos en investigaciones de hechos que señala la Ley como delitos.</t>
  </si>
  <si>
    <t xml:space="preserve">Artículos 113 fracción I de la LGTAIP y 110 fracción I de la LFTAIP
Fracción I, El vínculo entre la divulgación de los contratos y la obstrucción de las acciones para enfrentar la pandemia, es que en la suscripción de los contratos mencionados se establecieron cláusulas de confidencialidad, en las que se estipuló que no se podría dar a conocer la información de los mismos, y de divulgarse se podrán entablar acciones legales en contra de la Secretaría de Salud, que pudieran devenir en penalizaciones, entre ellas, la terminación de las obligaciones contraídas para el cumplimiento del objeto, lo cual representaría que México no contara con los insumos suficientes para vacunar a la población. 
Asimismo, derivado de lo estipulado en dichas cláusulas, en el supuesto de que la Secretaría necesite dar a conocer la información confidencial por virtud de una orden judicial, norma o directriz, orden del Gobierno o un requerimiento formulado al amparo de cualquier ley interna, deberá dar aviso a las Farmacéuticas quienes podrán solicitar un amparo, medida cautelar, una acción preventiva, renunciar al cumplimiento de los convenios o liberar a la Secretaría de la obligación de confidencialidad. Por lo que violentar dichas disposiciones pudiera devenir en la terminación anticipada de los contratos y por ende la afectación de su objeto, siendo éste la proveeduría de vacunas, sin las cuales no tendría razón de ser la campaña nacional de vacunación.
Se debe tomar en consideración que, de proporcionarse los instrumentos consensuales suscritos para la adquisición de vacunas contra COVID-19, las implicaciones de carácter jurídico, podrían estribar en que, por parte de las empresas contratantes, como consecuencia de la inconformidad que ello les llegue a generar, estarían en aptitud de dar por terminados de manera anticipada los respectivos instrumentos, con lo cual se causaría una severa afectación a las acciones adoptadas por el Gobierno de México, como parte de la prevención y atención de la pandemia por la que se atraviesa, entre la que se encuentra la Política Nacional de Vacunación contra el virus SARS-CoV-2, pues se dejaría de obtener las citadas vacunas, repercutiendo de manera catastrófica en la atención de la población en el territorio nacional, poniendo en riesgo su salud y hasta su vida.
Se debe tomar en consideración que, de proporcionarse los instrumentos consensuales suscritos para la adquisición de vacunas contra COVID-19, las implicaciones de carácter jurídico, podrían estribar en que, por parte de las empresas contratantes, como consecuencia de la inconformidad que ello les llegue a generar, estarían en aptitud de dar por terminados de manera anticipada los respectivos instrumentos, con lo cual se causaría una severa afectación a las acciones adoptadas por el Gobierno de México, como parte de la prevención y atención de la pandemia por la que se atraviesa, entre la que se encuentra la Política Nacional de Vacunación contra el virus SARS-CoV-2, pues se dejaría de obtener las citadas vacunas, repercutiendo de manera catastrófica en la atención de la población en el territorio nacional, poniendo en riesgo su salud y hasta su vida.
Como parte del reconocimiento de las actividades de salud en el tema de la seguridad nacional, en el año 2011, se determinó que algunas de las atribuciones ejercidas por la Secretaría de Salud, en particular el aspecto epidemiológico, al estar directamente relacionadas con amenazas y riesgos a la seguridad nacional, y que la información que administra puede contribuir en la generación de inteligencia estratégica para la toma de decisiones políticas fundamentales en la materia, el Consejo de Seguridad Nacional, en su Quinta Sesión de 2011, acordó reconocer a la Dirección General de Epidemiologia como Instancia de Seguridad Nacional, lo que devino a la postre en la suscripción de las Bases Generales de Colaboración y Bases Específicas de Colaboración celebradas entre la Secretaría de Salud y la Secretaría de Gobernación, publicadas en el DOF el 5 de agosto de 2013, entre cuyos compromisos se estableció que la Secretaría de Salud participa en la realización de acciones y medidas de prevención, disuasión y, en su caso, contención de las amenazas concretas a la Seguridad Nacional que acoró el Consejo de Seguridad Nacional, o bien, aquéllas que determine el Presidente de la República. Es importante señalar que la declaratoria de Seguridad Nacional se emite por disposición legal, o bien en el seno del Consejo de Seguridad Nacional, en la cual se señala que las instancias de seguridad nacional, son de conformidad con lo que establece el artículo 6 fracción II de la Ley de Seguridad Nacional, son instituciones y autoridades que en función de sus atribuciones participan directa o indirectamente en la seguridad nacional, entendida ésta como las acciones destinadas de manera inmediata a mantener la integridad, estabilidad y permanencia del Estado Mexicano. En este sentido y en atención a que las atribuciones de la Dirección General de Epidemiología y diversas áreas adscritas a la Secretaría, se encuentran directa e indirectamente relacionadas con amenazas y riesgos de seguridad nacional, y que la información que administran puede contribuir en la generación de inteligencia estratégica para la toma de decisiones políticas fundamentales en la materia, se suscribieron Bases Generales de Colaboración y Bases Específicas de Colaboración celebradas entre la Secretaría de Salud y la Secretaría de Gobernación, con vigencia indefinida.
Como antecedente se refiere a la agenda de riesgos a la Seguridad Nacional, derivada del Programa para la Seguridad Nacional 2014-2018, disponía que, entre los Riesgos y Amenazas, se encontraban los desastres naturales y pandemias.
Artículos 113 fracción II de la LGTAIP y 110 fracción II de la LFTAIP 
En este sentido, debe precisarse que la COVID-19 es una enfermedad infecciosa causada por un nuevo coronavirus que emergió a finales de 2019, cuya denominación oficial es SARS-CoV-2. Es por ello que, la pandemia de COVID-19 fue declarada por la Organización Mundial de la Salud el once de marzo del 2020, siendo así la primera pandemia no debida a influenza que afecta a más de 200 países, y con más de 60 millones de casos hasta la fecha diciembre de 2020. Derivado del surgimiento de la pandemia por el virus SARS-CoV-2 (COVID-19), ha surgido la necesidad de realizar acciones encaminadas a salvaguardar el derecho humano a la salud, lo anterior a nivel mundial. Es por lo anterior, que existen negociaciones por parte de esta Secretaría de Salud, para hacerse llegar de las vacunas suficientes y vacunar a la población mexicana. Tal  es el caso de la compra de vacunas, misma que siguen proceso de ejecución, toda vez que a través de los contratos se comprometieron a brindar vacunas durante la vigencia del mismo, la cual aún no concluye. 
Es por ello que, de las acciones implementadas por la Secretaría de Salud, se encuentran las negociaciones celebradas para la compra de vacunas contra el SARSCoV-2 (COVID-19).
b) Identificar el inicio de la negociación 
Con la formalización del Acuerdo para la compra de vacunas contra el COVID-19, una vez que la misma haya acreditado los requisitos sanitarios respectivos, nacionales e internacionales. Por lo que derivado del surgimiento de la pandemia por el virus SARS-CoV-2 (COVID19), ha surgido la necesidad de realizar acciones encaminadas a salvaguardar el derecho humano a la salud, lo anterior a nivel mundial. 
c) La etapa en la que se encuentra 
Las vacunas se encuentran en fase de investigación y ensayos clínicos. 
d) Tema sobre el que versa. 
Todas estas acciones son necesarias para afrontar este tema de salud pública. Por lo tanto, proporcionar el documento podría impactar en la falta de acceso a la vacuna, lo que generaría una serie de implicaciones económicas y sociales, muestra de ello, es el escenario mostrado por la Secretaría de Hacienda y Crédito Público, en la emisión de los Criterios Generales de Política Económica (CGPE) para el ejercicio fiscal 2021, en los que se puede observar cómo con la irrupción de la pandemia del COVID19 y la implementación de numerosas restricciones a la movilidad y a la realización de ciertas actividades, que ahora se conocen como el Gran Confinamiento, marcaron la contracción económica global por diseño en la historia, al ser resultado de los esfuerzos por asegurar la atención médica de las personas contagiadas, en un entorno de poca información respecto al nuevo coronavirus y sus efectos sobre la salud y la economía, lo cual elevó velozmente la incertidumbre en los primeros meses del año. La situación anterior provocó impactos profundos sobre la economía, los mercados financieros y las materias primas globales casi de inmediato. 
Asimismo, continúa manifestando el documento, el cierre de fronteras y el paro de actividades trajeron consigo caídas en el comercio mundial y la actividad económica al interior de En ese tenor, se acredita el grado de afectación de la negociación al proporcionarse los Acuerdos para la compra de vacunas contra el COVID-19, suscrito entre el Gobierno de México y las farmacéuticas; toda vez que tendría consecuencias económicas, políticas y sociales, con base en lo expresado anteriormente.
Así, el objetivo de la referida negociación es dar a nuestro país, la oportunidad de beneficiarse con un amplio número de dosis de la vacuna de COVID-19, asegurando un acceso oportuno y seguro a las mismas, facilitando el objetivo adquirir dosis seguras y eficaces cuando éstas se encuentren disponibles.
Se considera que no se pueden proporcionar los instrumentos de mérito, toda vez que están relacionados con los procesos de negociaciones, los procesos financieros, logísticos, administrativos y contables, que pueden revelar datos que pudieran ser aprovechados para conocer la capacidad de reacción del Estado, sus planes, o uso de tecnología, información y producción de los sistemas de armamento y otros sistemas militares incluidos los sistemas de comunicaciones. 
Además, puede menoscabar la conducción de las negociaciones con sujetos de derecho internacional privado, en el caso de los laboratorios, entendiendo por ésta la obtención de la vacuna que cumpla con los requisitos de seguridad, calidad y eficacia que permitirá controlar la pandemia mediante el acceso equitativo a éstas; y dado que al momento se encuentra en fase de investigación y desarrollo como lo es del conocimiento mundial, no podemos dar por sentado que el proceso de negociación ha sido concluido. Asimismo, los instrumentos contienen cláusulas de confidencialidad que determinan para la Secretaría de Salud la obligación de mantener bajo estricto resguardo la información confidencial que haya sido entregada por las Farmacéuticas con ese carácter. 
De igual manera, el proceso de negociación para obtener de manera oportuna la vacuna impacta en las relaciones sociales e incluso en los aspectos de salud mental, basta mencionar lo dispuesto por los lineamientos de respuesta y de acción en salud mental y adicciones para el apoyo psicosocial durante la pandemia por covid-19 en México, en los que se alude al hecho de que en las crisis epidemiológicas, se incrementa el riesgo de problemas de salud mental a causa de las medidas de aislamiento, restricción de movilidad y disminución en el contacto físico directo.
Por lo anterior, se torna una necesidad proteger las negociaciones tendientes a la obtención de la vacuna, toda vez que, de lo contrario, se estaría afectando la capacidad de reacción de las instituciones de salud, toda vez que la pandemia de COVID-19 ha tenido múltiples efectos en las sociedades más allá de la afectación de la salud de las personas. Sus efectos han trascendido a todos los campos laborales, sociales, económicos, industriales, educativos y han mermado el bienestar de las personas. Se ha tenido la pérdida de puestos de trabajo a tiempo completo, afectando a trabajadores de la economía formal e informal, a los jóvenes, a las mujeres y a las personas con discapacidad.
</t>
  </si>
  <si>
    <t xml:space="preserve">10/01/2022
02/02/2022
02/02/2022
14/02/2022
15/02/2022
03/03/2022
05/04/2022
05/04/2022
17/05/2022
25/05/2022
16/06/2022
28/06/2022
15/06/2022
20/06/2022
</t>
  </si>
  <si>
    <t xml:space="preserve">Información relacionada con la adquisición de vacunas contra el COVID-19
Solicitud de Acceso a la información 330026921002095, 330026921011239, 330026921009958, 330006522000011, 330026922001868, 330006522000021, 330026922004325, 330026922005658, 330026922005092, 330026922005128, 330026922006843, 330026922007077, 330026922006888, 330026922007686, 330026922007234, 330026922007453, 330026922008709, 330026922008692, 330026922008260, 330026922008427, 330026922007511.</t>
  </si>
  <si>
    <t xml:space="preserve">10/01/2022
02/02/2022
02/02/2022
14/02/2022
15/02/2022
03/03/2022
25/03/2022
18/04/2022
05/04/2022
05/04/2022
28/04/2022
25/04/2022
12/05/2022
17/05/2022
23/05/2022
25/05/2022
16/06/2022
28/06/2022
15/06/2022
20/06/2022
17/05/2022</t>
  </si>
  <si>
    <t xml:space="preserve">Información relacionada con vacunas contra el COVID-19
Solicitud de Acceso a la información 330026922005902, 330026922008241, 330026922008636, 330026922008598, 330026922008709.</t>
  </si>
  <si>
    <t xml:space="preserve">Información relacionada con la fecha de caducidad de las vacunas adquiridas contra el COVID-19/</t>
  </si>
  <si>
    <t xml:space="preserve">25/04/2022
31/05/2022
06/06/2022
10/06/2022
16/06/2022</t>
  </si>
  <si>
    <t xml:space="preserve">Expediente de contratación para la adquisición de vacunas contra el COVID-19
Solicitud de Acceso a la información 330026922006423</t>
  </si>
  <si>
    <t xml:space="preserve">correos electrónicos remitidos por la OMS relacionados con la pandemia y vacunación</t>
  </si>
  <si>
    <r>
      <rPr>
        <b val="true"/>
        <sz val="10"/>
        <color rgb="FF000000"/>
        <rFont val="Calibri"/>
        <family val="2"/>
      </rPr>
      <t xml:space="preserve">Artículos 110, fracción I de la LFTAIP, artículo 113 fracción I de la LGTAIP 
</t>
    </r>
    <r>
      <rPr>
        <sz val="10"/>
        <color rgb="FF000000"/>
        <rFont val="Calibri"/>
        <family val="2"/>
      </rPr>
      <t xml:space="preserve">La Estrategia Nacional de Vacunación es un tema de Seguridad Nacional, que de verse afectado al proporcionar la información relacionada con la misma impactaría de manera crucial el suministro de vacunas. Es por ello que, impera el derecho a la Salud de los habitantes del territorio mexicano; que el propio derecho de acceso a la información de unos cuantos.
Lo anterior, toda vez que el Consejo de Seguridad Nacional, estableció que la Campaña Nacional de Vacunación contra el Virus SARS-CoV2, se considera un asunto estratégico de importancia para la seguridad nacional con base en los artículo 3 fracciones I, II, III, y IV observando el 54 de la Ley de Seguridad Nacional, por lo tanto, la información dirigida con los expedientes archivos, documentos, así las como bases de información, o incluso, cualquier otro tipo de expresión documental, relacionado con la ya antes acotada, Campaña Nacional de Vacunación contra el Virus SARS-CoV2, incluyendo, zursir la información que contenga cualquier elemento cuyo resultado sea haya plasmado en los expedientes suscritos con las Farmacéuticas, es susceptible de clasificarse como reservada en términos del artículo 110 fracción I LFTAIP.
</t>
    </r>
    <r>
      <rPr>
        <b val="true"/>
        <sz val="10"/>
        <color rgb="FF000000"/>
        <rFont val="Calibri"/>
        <family val="2"/>
      </rPr>
      <t xml:space="preserve">Artículos 110, fracción II de la LFTAIP, artículo 113 fracción II de la LGTAIP 
</t>
    </r>
    <r>
      <rPr>
        <sz val="10"/>
        <color rgb="FF000000"/>
        <rFont val="Calibri"/>
        <family val="2"/>
      </rPr>
      <t xml:space="preserve">El revelar información inmersa en los contratos, sin contar con el aval expreso de los laboratorios y previo a la determinación de una autoridad, pudiera conllevar la afectación de las obligaciones pactadas como se hace mención, pudiendo en primer término dar lugar a una terminación del mismo, y por consiguiente de su objeto, que es proveer de vacunas a nuestro país, lo que daría cuenta a un problema de salud pública, en razón de que se estarían obstaculizando o bloqueando acciones tendientes a prevenir o combatir epidemias o enfermedades exóticas en el país y se posibilite la destrucción, inhabilitación o sabotaje de cualquier infraestructura de carácter estratégico o prioritario, provocando un impacto debilitador en la seguridad nacional.</t>
    </r>
  </si>
  <si>
    <r>
      <rPr>
        <b val="true"/>
        <sz val="10"/>
        <color rgb="FF000000"/>
        <rFont val="Calibri"/>
        <family val="2"/>
      </rPr>
      <t xml:space="preserve">Artículos 110, fracción I de la LFTAIP, artículo 113 fracción I de la LGTAIP</t>
    </r>
    <r>
      <rPr>
        <sz val="10"/>
        <color rgb="FF000000"/>
        <rFont val="Calibri"/>
        <family val="2"/>
      </rPr>
      <t xml:space="preserve"> 
La información no puede ser proporcionada, en razón de que es un tema de Seguridad Nacional, que de verse afectado al proporcionar la información relacionada con la misma impactaría de manera crucial el suministro de vacunas. Es por ello que, impera el derecho a la Salud de los habitantes del territorio mexicano; que el propio derecho de acceso a la información de unos cuantos.
</t>
    </r>
    <r>
      <rPr>
        <b val="true"/>
        <sz val="10"/>
        <color rgb="FF000000"/>
        <rFont val="Calibri"/>
        <family val="2"/>
      </rPr>
      <t xml:space="preserve">
Artículos 110, fracción II de la LFTAIP, artículo 113 fracción II de la LGTAIP 
</t>
    </r>
    <r>
      <rPr>
        <sz val="10"/>
        <color rgb="FF000000"/>
        <rFont val="Calibri"/>
        <family val="2"/>
      </rPr>
      <t xml:space="preserve">Se considera que no se pueden proporcionar la información, en razón de que están relacionados con los procesos de negociaciones, los procesos financieros, logísticos, administrativos y contables, que pueden revelar datos que pudieran ser aprovechados para conocer la capacidad de reacción del Estado, sus planes, o uso de tecnología, información y producción de los sistemas de armamento y otros sistemas militares incluidos los sistemas de comunicaciones.
</t>
    </r>
  </si>
  <si>
    <t xml:space="preserve">Base de datos del Sistema de Vigilancia Epidemiológica de las Adicciones (SISVEA)  del año 2021
Solicitudes de Acceso a la información 330026921000646 Recurso RRA 13314/21, 331002222000064, 330026922004684, 330026922006085, 331002222000075, 330026922004592,
330026922004589.</t>
  </si>
  <si>
    <t xml:space="preserve">Base de datos del Sistema de Vigilancia Epidemiológica de las Adicciones (SISVEA)  del año 2021</t>
  </si>
  <si>
    <t xml:space="preserve">La entrega de la información representaría un acto indebido de esta autoridad, debiéndose tomar en consideración que, de difundirse la información solicitada, se quebrantaría lo dispuesto en el artículo 110, fracción VIII de la Ley Federal de Transparencia y Acceso a la Información Pública, lo que, además ocasionaría una responsabilidad administrativa de los servidores públicos por incumplimiento de las obligaciones establecidas en la citada ley, máxime que actualmente la información solicitada forma parte de un proceso deliberativo
Difundir la informaciòn, ocasionaría una responsabilidad administrativa de los servidores públicos, ya que esta puede ser susceptible de emitirse en un sentido u otro y alterar, peor aún, generar en la población o grupos vulnerables una apreciación errónea sobre su contenido</t>
  </si>
  <si>
    <t xml:space="preserve">La información solicitada forma parte de un proceso deliberativo, en este sentido, la difusión de esta información al tratarse de una evaluación, al no ser adoptada una decisión definitiva, puede ser susceptible de emitirse en un sentido u otro y alterar, peor aún, generar en la población o grupos vulnerables una apreciación errónea sobre su contenido, por lo que la difusión de la información podría significar la afectación de dicho proceso en virtud de que, como se puntualizó con anterioridad, y al no haberse concluido el proceso deliberativo, puede ser susceptible de emitirse en sentido distinto. </t>
  </si>
  <si>
    <t xml:space="preserve">10/02/2022
16/03/2022
16/03/2022
11/04/2022
11/04/2022
30/03/2022
30/03/2022</t>
  </si>
  <si>
    <t xml:space="preserve">Expediente de contratación para la adquisición de vacunas contra el COVID-19
Solicitud de Acceso a la información 330026921002095, 330026921011239, 330026921009958, 330006522000011, 330026922001868, 330006522000021, 330026922005128, 330026922007686, 330026922007234, 330026922007453, 330026922008692.</t>
  </si>
  <si>
    <t xml:space="preserve">Artículos 113 fracción I de la LGTAIP y 110 fracción I de la LFTAIP 
Por lo tanto, proporcionar el documento podría impactar en la falta de acceso a la vacuna, lo que generaría una serie de implicaciones económicas y sociales, muestra de ello, es el escenario mostrado por la Secretaría de Hacienda y Crédito Público, en la emisión de los Criterios Generales de Política Económica (CGPE) para el ejercicio fiscal 2021, en los que se puede observar cómo con la irrupción de la pandemia del COVID19 y la implementación de numerosas restricciones a la movilidad y a la realización de ciertas actividades, que ahora se conocen como el Gran Confinamiento, marcaron la contracción económica global por diseño en la historia, al ser resultado de los esfuerzos por asegurar la atención médica de las personas contagiadas, en un entorno de poca información respecto al nuevo coronavirus y sus efectos sobre la salud y la economía, lo cual elevó velozmente la incertidumbre en los primeros meses del año. 
De lo que se desprende que lograr la seguridad nacional requiere la creación y mantenimiento del poder nacional en forma de diversos tipos de capacidades materiales, otorgando atención a la política, la economía o la cultura dentro del estado. En la medida en que dichos asuntos internos se relacionen con las capacidades materiales del Estado. Es por ello que, la información que se precisa en los contratos, es información clasificada como reservada, en el entendido de que una de las pruebas de interés público para resguardarla, es la afectación que conlleva la terminación de los mismos en la capacidad de reacción del estado para inhabilitar la infraestructura de carácter estratégico e indispensable para la provisión de bienes y servicios públicos, como lo es la vacuna, insumo esencial para la ejecución de la Política Nacional de Vacunación, como acción extraordinaria para hacer frente a la pandemia que nos aqueja.
Dentro del concepto de Seguridad en Salud Pública, se consideran enfermedades estratégicas, tal es el caso de la viruela que se utiliza como arma biológica, así como la influenza que es una amenaza de un fenómeno natural, así como la pandemia derivada del COVID-19, cuyos patógenos modificados genéticamente son mayormente transmisibles, virulentos o resistentes a las vacunas y medicamentos existentes.
El virus causante de la COVID-19 constituye una amenaza real para la seguridad nacional de todos estados, pero particularmente aquellos que son más vulnerables a los estragos de la enfermedad, es decir, estados con baja capacidad de atención. El Gobierno Federal en su carácter de actor principal en la mitigación de la pandemia, ha buscado los mecanismos e insumos en el orden internacional para hacer frente a la misma, a través de la suscripción de instrumentos jurídicos que permitan ser uno de los primeros países a nivel mundial en acceder a vacunas.
Parte de los objetivos de la campaña de vacunación, son disminuir la carga de enfermedad y defunciones ocasionada por la COVID-19, a partir de la inmunización como mínimo del 70% de la población en México para lograr la inmunidad de rebaño contra el virus SARS-CoV-2. Lo que depende desde luego de la disponibilidad de las vacunas, adquiridas al amparo de estos instrumentos consensuales y de diversos factores de complejidad como es la problemática de acceso global; la limitada producción mundial y falta de marcos de trabajo internacionales que permitan acceso equitativo a todos los países; la infraestructura nacional para el proceso de recepción, almacenaje y distribución de las diferentes vacunas; la infraestructura del programa operativo de vacunación y la vigilancia de eventos adversos, así como la evaluación del impacto de la estrategia de vacunación. Acciones que deben ser implementadas como medida de mitigación, pero que dependen del factor esencial que es la vacuna, por lo que al no contar con ella no se pueden lograr los objetivos previstos en la Política de referencia, pero sobre todo atajar el problema de salud pública en el que nos encontramos, que tiene impactos en distintos sectores.
Por otra parte, la difusión afectaría la capacidad de reacción de las instituciones de salud, toda vez que la influenza, es uno de los padecimientos infecciosos que causa mayor carga de enfermedad anualmente en el mundo, ya que puede ocasionar pandemias, que afectan un gran número de países, asociadas con alta morbilidad, exceso de mortalidad y gran disrupción social y económica. Por lo anterior, es de considerarse que la Estrategia Nacional de Vacunación ejecutada por el Gobierno Mexicano, es asunto de Seguridad Nacional, en virtud de los antecedes y de la situación que se vive hoy en día. 
Motivo por el cual, es imprescindible mencionar que la Estrategia Nacional de Vacunación es un tema de Seguridad Nacional, que de verse afectado al proporcionar la información relacionada con la misma impactaría de manera crucial el suministro de vacunas. Es por ello que, impera el derecho a la Salud de los habitantes del territorio mexicano; que el propio derecho de acceso a la información de unos cuantos.
prueba de daño: 
El artículo Décimo séptimo de los Lineamientos, se especifican las causales de reserva por motivo de seguridad nacional, atento a lo dispuesto por el artículo 113, fracción I de la Ley General, y la concibe como aquella información que de difundirse, actualice o potencialice un riesgo o amenaza a la seguridad nacional tal y como es el caso que nos ocupa, de la probable obstaculización o bloqueo de las acciones tendientes a prevenir o combatir epidemias o enfermedades exóticas en el país; la intención de contar con estos instrumentos, coadyuva con la implementación de las medidas de seguridad sanitaria a las que hace referencia el artículo 404, fracción IV de la Ley General de Salud y fortalece las acciones extraordinarias para afrontar la emergencia sanitaria, dictadas para prevenir y combatir los daños a la salud. Para poder implementar estas acciones de carácter epidemiológico, es preciso generar insumos robustos y confiables, que permitan contar con los elementos necesarios para diseñar respuestas específicas a problemas de salud, como ocurre en el caso de los brotes epidémicos por alguna enfermedad transmisible.
Siendo dicha información sensible, en razón de que la divulgación de la misma, puede devenir en un incumplimiento de las obligaciones pactadas en los mismos, las cuales pueden dar a lugar a una terminación anticipada y por consiguiente verse afectado el objeto del contrato, que es precisamente la adquisición de la vacuna. No omito mencionar que pasa igual que con los contratos, uno de los requisitos esenciales de los mismos es precisamente el objeto, y sino se cuenta con éste no existe el mismo, por lo que sino hay vacuna no puede cumplirse con el objetivo previsto en la política nacional de vacunación, al ser este insumo imprescindible en las medidas de seguridad sanitarias adoptadas consistente en la prestación de los servicios de vacunación, y las actividades en materia de control, eliminación y erradicación de las enfermedades que se evitan mediante dicho proceso destinado a generar inmunidad contra esta enfermedad mediante la producción de anticuerpos, para eliminar, prevenir o controlar estados patológicos. Por lo que la información contenida en los contratos y el proceso que involucra la suscripción de los mismos es susceptible de ser clasificada como reservada en tanto que puede revelar datos que pudieran ser aprovechados para conocer la capacidad de reacción del Estado, sus planes, o uso de tecnología, información y producción de los sistemas de armamento y otros sistemas militares incluidos los sistemas de comunicaciones, obstaculizar las acciones para afrontar la emergencia y menoscabar las negociaciones internacionales tendientes a garantizar el abasto de las vacunas.
Ciertas autoridades de la Secretaría de Salud, fueron clasificadas como institución de seguridad nacional, hecho que marca un reconocimiento entre otros aspectos por la relevancia que tiene la información que recibe, procesa, analiza y resguarda esta institución y al mismo tiempo, estos datos están relacionados con diversas dimensiones que integran a la sociedad en su conjunto. Es decir, se cuenta con información que documenta los aspectos demográficos, socioeconómicos, las formas de enfermar y las características de quienes se enferman con distintos niveles de desagregación incluyendo el individual.
Por lo que proporcionar el documento podría impactar en la terminación anticipada de los instrumentos jurídicos y en consecuencia la falta de acceso a la vacuna, lo que generaría una serie de implicaciones económicas y sociales, como se ha hecho mención en las resoluciones emitidas por el Comité de Transparencia.
En lo que concierne a las implicaciones epidemiológicas de no contar con la vacuna, en el caso particular para COVID-19 que es una enfermedad emergente con alto potencial pandémico y mortal, en caso de no contar con vacunas se continuaría con el aumento de casos, es imprescindible contar con mecanismos que aseguren el abastecimiento de la vacuna, a través de la protección de la información debido a que las farmacéuticas podrían solicitar la terminación anticipada de los instrumentos jurídicos.
Como ya se mencionó, la estrategia nacional de vacunación es una medida para combatir la epidemia de carácter grave contra el SARS-CoV2, en consecuencia, es un tema de interés colectivo. No puede prevalecer el interés particular sobre la colectividad, por tanto, de proporcionarse los instrumentos consensuales suscritos para la adquisición de vacunas contra COVID-19, se podría causar un perjuicio a la sociedad y al Estado, puesto que se atendería un derecho individual, es decir, el derecho de acceso a la información frente al bienestar colectivo, lo que deviene contrario al interés social y derecho público al tener el carácter de superior y predominante frente al de una persona en particular. Asimismo, de proporcionarse los instrumentos consensuales suscritos para la adquisición de vacunas contra COVID-19 generaría un perjuicio al interés social, al afectar directamente la Estrategia de Vacunación y el objetivo de la misma, el cual es la disminución de la carga de enfermedad y defunciones ocasionada por el COVID-19. 
En ese tenor, el interés individual o particular no puede estar por encima del interés social y el orden público existentes en la necesidad de vacunación de la población en general. El riesgo de perjuicio alude a una limitación a la entrega de información sobre la cual se tiene interés público de preservarla, en principio, es claro que la clasificación de la información refiere a una excepción de acceso que opera bajo condicionantes instituidas, es decir, el interés público y la seguridad nacional.
La Suprema Corte de Justicia de la Nación al definir lo que debe entenderse por interés social y disposición de orden público, señala que si bien la estimación de dichos preceptos corresponden al legislador al dictar una ley, no menos cierto resulta que en el actuar administrativo se deberá apreciar su existencia en los casos concretos, de modo que se proporcionarse la información se privaría a la colectividad de un beneficio común, es decir, las vacunas contra el COVID-19. En relación con lo anterior, el Consejo de Seguridad Nacional, en la Tercera Sesión Ordinaria celebrada el 24 de diciembre de 2020, estableció que la Campaña Nacional de Vacunación contra el Virus SARS-CoV2, se considera un asunto estratégico de seguridad nacional con base en los artículo 3 fracciones I, II, III, y IV y 54 de la Ley de Seguridad Nacional, por lo tanto, la información relacionada con los expedientes archivos, documentos, así como bases de información, o cualquier otro tipo de expresión documental, relacionado con la Campaña Nacional de Vacunación contra el Virus SARS-CoV2, incluyendo la información que contenga cualquier elemento cuyo resultado sea haya plasmado en los expedientes suscritos con las Farmacéuticas, es susceptible de clasificarse como reservada en términos del artículo 110 fracción I LFTAIP. 
Dicha determinación la efectuó la Secretaría Técnica del Consejo de Seguridad Nacional mediante el comunicado No. STCSN/011/2021 de fecha 11 de enero de 2021, en el cual, incluso se señala que este sujeto obligado debe turnar cualquier petición de información recibida a dicha Secretaría Técnica, para efectos de responder las peticiones formuladas por los peticionarios.
en caso de que dicha información sea del conocimiento de grupos de la delincuencia organizada podrían llevarse a cabo acciones tendientes desestabilizar y afectar la operación del programa de vacunación existente en el país, ya sea sustrayendo las vacunas o ejerciendo algún tipo de violencia lo cual comprometería la preservación de la salud de la población considerando la poca disponibilidad mundial de vacunas en el corto y mediano plazo, así como la integridad del personal médico y/o militar que pudiese ser agredido por grupos de la delincuencia organizada, afectando consecuentemente el mantenimiento del orden público. 
Por otra parte, como se manifestó en los párrafos que anteceden el Consejo de Seguridad Nacional, en la Tercera Sesión Ordinaria, estableció que la Campaña Nacional de Vacunación contra el Virus SARS-CoV2, se considera un asunto estratégico de seguridad nacional, señalando incluso que este sujeto obligado debe turnar cualquier petición de información recibida a la Secretaría Técnica del referido Consejo, para efectos de responder las peticiones formuladas por los peticionarios, de manera que la información relacionada con los expedientes archivos, documentos, así como bases de información, o cualquier otro tipo de expresión documental, relacionado con la Campaña Nacional de Vacunación contra el Virus SARS-CoV2, incluyendo la información que contenga cualquier elemento cuyo resultado sea haya plasmado en los expedientes suscritos con las Farmacéuticas, es susceptible de clasificarse como reservada en términos de los artículos 113 fracción I de la LGTAIP y 110 fracción I de la LFTAIP.
Artículos 113 fracción II de la LGTAIP y 110 fracción II de la LFTAIP 
La clasificación de reserva deriva, en razón de que están relacionados con los procesos de negociaciones, los procesos financieros, logísticos, administrativos y contables, que pueden revelar datos que pudieran ser aprovechados para conocer la capacidad de reacción del Estado, sus planes, o uso de tecnología, información y producción de los sistemas de armamento y otros sistemas militares incluidos los sistemas de comunicaciones. 
Además, puede menoscabar la conducción de las negociaciones con sujetos de derecho internacional privado, en el caso de los laboratorios, entendiendo por ésta la obtención de la vacuna que cumpla con los requisitos de seguridad, calidad y eficacia que permitirá controlar la pandemia mediante el acceso equitativo a éstas; y dado que al momento se encuentra en fase de investigación y desarrollo como lo es del conocimiento mundial, no podemos dar por sentado que el proceso de negociación ha sido concluido. Asimismo, los instrumentos contienen cláusulas de confidencialidad que determinan para la Secretaría de Salud la obligación de mantener bajo estricto resguardo la información confidencial que haya sido entregada por las Farmacéuticas con ese carácter. Se encuentran inmersos en investigaciones de hechos que señala la Ley como delitos.</t>
  </si>
  <si>
    <t xml:space="preserve">10/01/2022
02/02/2022
02/02/2022
14/02/2022
15/02/2022
03/03/2022
05/04/2022
17/05/2022
23/05/2022
25/05/2022
28/06/2022</t>
  </si>
  <si>
    <t xml:space="preserve">Requerimientos judiciales realizados en los juicios de amparo 520/2022, radicado en el Juzgado octavo de Distrito en materia administrativa en la Cuidad de México, y 1196/2021 radicado en el Juzgado Cuarto del Distrito en el estado de San Luis Potosí, respectivamente</t>
  </si>
  <si>
    <t xml:space="preserve">Contratos suscritos con “los laboratorios Pfizer Export BV para adquisición de vacunas para menores de 5 y hasta 11 años</t>
  </si>
  <si>
    <t xml:space="preserve">Cumplimiento a los requerimientos judiciales</t>
  </si>
  <si>
    <r>
      <rPr>
        <b val="true"/>
        <sz val="10"/>
        <color rgb="FF000000"/>
        <rFont val="Calibri"/>
        <family val="2"/>
      </rPr>
      <t xml:space="preserve">Artículos 110, fracción I de la LFTAIP, artículo 113 fracción I de la LGTAIP 
</t>
    </r>
    <r>
      <rPr>
        <sz val="10"/>
        <color rgb="FF000000"/>
        <rFont val="Calibri"/>
        <family val="2"/>
      </rPr>
      <t xml:space="preserve">La Estrategia Nacional de Vacunación es un tema de Seguridad Nacional, que de verse afectado al proporcionar la información relacionada con la misma impactaría de manera crucial el suministro de vacunas. Es por ello que, impera el derecho a la Salud de los habitantes del territorio mexicano; que el propio derecho de acceso a la información de unos cuantos.
Lo anterior, toda vez que el Consejo de Seguridad Nacional, estableció que la Campaña Nacional de Vacunación contra el Virus SARS-CoV2, se considera un asunto estratégico de importancia para la seguridad nacional con base en los artículo 3 fracciones I, II, III, y IV observando el 54 de la Ley de Seguridad Nacional, por lo tanto, la información dirigida con los expedientes archivos, documentos, así las como bases de información, o incluso, cualquier otro tipo de expresión documental, relacionado con la ya antes acotada, Campaña Nacional de Vacunación contra el Virus SARS-CoV2, incluyendo, zursir la información que contenga cualquier elemento cuyo resultado sea haya plasmado en los expedientes suscritos con las Farmacéuticas, es susceptible de clasificarse como reservada en términos del artículo 110 fracción I LFTAIP.
</t>
    </r>
    <r>
      <rPr>
        <b val="true"/>
        <sz val="10"/>
        <color rgb="FF000000"/>
        <rFont val="Calibri"/>
        <family val="2"/>
      </rPr>
      <t xml:space="preserve">
Artículos 110, fracción II de la LFTAIP, artículo 113 fracción II de la LGTAIP 
</t>
    </r>
    <r>
      <rPr>
        <sz val="10"/>
        <color rgb="FF000000"/>
        <rFont val="Calibri"/>
        <family val="2"/>
      </rPr>
      <t xml:space="preserve">El revelar información inmersa en los contratos, sin contar con el aval expreso de los laboratorios y previo a la determinación de una autoridad, pudiera conllevar la afectación de las obligaciones pactadas como se hace mención, pudiendo en primer término dar lugar a una terminación del mismo, y por consiguiente de su objeto, que es proveer de vacunas a nuestro país, lo que daría cuenta a un problema de salud pública, en razón de que se estarían obstaculizando o bloqueando acciones tendientes a prevenir o combatir epidemias o enfermedades exóticas en el país y se posibilite la destrucción, inhabilitación o sabotaje de cualquier infraestructura de carácter estratégico o prioritario, provocando un impacto debilitador en la seguridad nacional.
</t>
    </r>
  </si>
  <si>
    <r>
      <rPr>
        <b val="true"/>
        <sz val="10"/>
        <color rgb="FF000000"/>
        <rFont val="Calibri"/>
        <family val="2"/>
      </rPr>
      <t xml:space="preserve">Artículos 110, fracción I de la LFTAIP, artículo 113 fracción I de la LGTAIP 
</t>
    </r>
    <r>
      <rPr>
        <sz val="10"/>
        <color rgb="FF000000"/>
        <rFont val="Calibri"/>
        <family val="2"/>
      </rPr>
      <t xml:space="preserve">La información no puede ser proporcionada, en razón de que es un tema de Seguridad Nacional, que de verse afectado al proporcionar la información relacionada con la misma impactaría de manera crucial el suministro de vacunas. Es por ello que, impera el derecho a la Salud de los habitantes del territorio mexicano; que el propio derecho de acceso a la información de unos cuantos.
</t>
    </r>
    <r>
      <rPr>
        <b val="true"/>
        <sz val="10"/>
        <color rgb="FF000000"/>
        <rFont val="Calibri"/>
        <family val="2"/>
      </rPr>
      <t xml:space="preserve">Artículos 110, fracción II de la LFTAIP, artículo 113 fracción II de la LGTAIP 
</t>
    </r>
    <r>
      <rPr>
        <sz val="10"/>
        <color rgb="FF000000"/>
        <rFont val="Calibri"/>
        <family val="2"/>
      </rPr>
      <t xml:space="preserve">Se considera que no se pueden proporcionar la información, en razón de que están relacionados con los procesos de negociaciones, los procesos financieros, logísticos, administrativos y contables, que pueden revelar datos que pudieran ser aprovechados para conocer la capacidad de reacción del Estado, sus planes, o uso de tecnología, información y producción de los sistemas de armamento y otros sistemas militares incluidos los sistemas de comunicaciones.
</t>
    </r>
  </si>
  <si>
    <t xml:space="preserve">Disponibilidad presupuestaria para la compra de vacunas, Autorizaciones, Esfuerzos comercialmente razonables, Datos del mecanismo COVAX, Condiciones de entrega, Instalaciones, Definiciones de Gobierno, reclamos indemnizados, propiedad intelectual, Aprobación regulatoria, Producto, Privilegios e Inmunidades; Producto, Agente de Transporte, Vacuna, Cronograma de Entregas, Responsabilidad por omisiones, Exclusividad del suministro, Dosis adquiridas, Ajustes al ajustar el Cronograma de Entregas, Solicitud de Entrega Pediátrica, Lugares de entrega del Producto, Especificaciones de empaque, Obligación de entregar conforme al Cronograma de Entrega, Faltantes de Producto, Renuncia a los derechos y recursos que pueda tener en Derecho, Demoras en la Entrega, Manipulación del Producto, Gastos correspondientes al uso del Producto luego de su traslado, Responsabilidad por el almacenamiento, manipulación, distribución, transporte, administración, uso y eliminación, Título sobre el Producto, Riesgo de Pérdida, Precio de Compra, Facturas y Pago, Entrega de las facturas, Forma de Pago, Condición previa al suministro del Producto, Rechazo del Producto, Eliminación de Envíos Rechazados, Mantenimiento de Conservación y de Registros, Desvíos, Retiro del Mercado, Garantías dé Pfizer, Reconocimiento del Comprador, Terminación con Justa Causa, Derechos Mutuos de Terminación, Propiedad Intelectual, Indemnización del Comprador, Asunción de la Defensa por el Comprador, Derecho a Participar, Asunción de la Defensa, Privilegios e Inmunidades, Costos, Seguros y responsabilidad, Límites a la Responsabilidad, Exclusión de Responsabilidad, Renuncia a la Inmunidad Soberana, Condiciones previas al suministro, Precauciones del Receptor, Negociación de Diferencias, Arbitraje, Ley Aplicable.</t>
  </si>
  <si>
    <t xml:space="preserve">Solicitud de acceso a la información 330026921001816</t>
  </si>
  <si>
    <t xml:space="preserve">Copia del Convenio de colaboración del INDEP al INSABI por 2 mil millones de pesos, relacionado con la adquisicion de distintas vacunas con las farmaceuticas Pfizer, Serum, AstraZeneca, Cansino, Sinovak y Sputnik V</t>
  </si>
  <si>
    <t xml:space="preserve">Artículo 110 fracciones I, II y VIII de la Ley Federal de Transparencia y Acceso a la Información Pública, y 113, fracciones I, II y VIII de la Ley General de Transparencia y Acceso a la información Pública; así como el numeral Vigésimo octavo de los Lineamientos generales en materia de clasificación y desclasificación de la información; así como, en los numerales Décimo séptimo, Décimo octavo y Vigésimo y Vigésimo séptimo de los Lineamientos generales en materia de clasificación y desclasificación de la información, así como para la elaboración de versiones públicas.</t>
  </si>
  <si>
    <t xml:space="preserve">la divulgación de la información en comento puede comprometer la seguridad nacional, la seguridad pública o la defensa nacional y cuente con un propósito genuino y un efecto demostrable; menoscabar la conducción de las negociaciones y relaciones internacionales.</t>
  </si>
  <si>
    <t xml:space="preserve">Solicitud de acceso a la información 330026921001818</t>
  </si>
  <si>
    <t xml:space="preserve">Copia de las Adecuaciones Presupuestarias 8866 y 8870 con las que el INDEP realizo al INSABI la transferencia de los 2 mil millones de pesos, para la adquisicion de distintas vacunas con las farmaceuticas Pfizer, Serum, AstraZeneca, Cansino, Sinovak y Sputnik V</t>
  </si>
  <si>
    <t xml:space="preserve">Solicitud de acceso a la información 330026921001823</t>
  </si>
  <si>
    <t xml:space="preserve">Artículo 110 fracciones I, II y VIII de la Ley Federal de Transparencia y Acceso a la Información Pública, y 113, fracciones I, II y VIII de la Ley General de Transparencia y Acceso a la información Pública; así como el numeral Vigésimo octavo de los Lineamientos generales en materia de clasificación y desclasificación de la información; así como, en los numerales Décimo séptimo, Décimo octavo, Vigésimo y Vigésimo séptimo de los Lineamientos generales en materia de clasificación y desclasificación de la información, así como para la elaboración de versiones públicas.</t>
  </si>
  <si>
    <t xml:space="preserve">Dirección General de Planeación y Desarrollo en Salud </t>
  </si>
  <si>
    <t xml:space="preserve">Solicitud de acceso a la información 330026921001047</t>
  </si>
  <si>
    <t xml:space="preserve">Revisión de Seguridad Estructural de los Hospitales de la SSA</t>
  </si>
  <si>
    <t xml:space="preserve">La información se encuentra en proceso deliberativo, lo cual deberá entenderse concluido cuando, entre otras causas, se adopte concluyentemente la última determinación, lo que podría erigirse en un esquema simultáneo o sUcesÏV0, es decir, con decisión única o extendida a varias y en diversos momentos temporales, ello en atención, a la ejecución, programación de la ejecución de la obra pública, misma que aún a la fecha de presentación de la solicitud por parte del peticionario, se encuentra en proceso de ejecución de los trabajos y no se han realizado o tomado la o las últimas decisiones que den por total y definitivamente concluido el proceso deliberatorio de conformidad con la Ley de Obras Públicas y Servicios Relacionados con les Mismas; en este caso, el proceso constructivo de las unidades médicas dañadas o afectadas por los sismos de septiembre de 2017 y que, a las cuales se les está realizando acciones de reconstrucción</t>
  </si>
  <si>
    <t xml:space="preserve">La finalidad de la reserva en comento, es la de hacer prevalecer la sana y plena ejecución o instrumentación de los actos, decisiones y etapas administrativas correspondientes a la ejecución de un proceso constructivo que se materializa al amparo de la normatividad aplicable al caso concreto, en este caso a la obra pública; lo cual, se materializa a de la no divulgación de aquellas actuaciones (el representado por las fotografías del avance del proceso constructivo de las unidades médicas) que están directamente relacionadas con los actos, decisiones y etapas administrativas correspondientes a la ejecución de un proceso constructivo, puedan comprometer de algún modo su subsistencia. En ese sentido, la resolución que el objeto del supuesto en comento trasciende, precisamente, a la eficacia en la toma de decisiones y que se valoren sin interrupción o menoscabo las circunstancias concretas del caso o problemática, para que se permita la sana y plena eficacia de la solución.
La divulgación de las fotografías del proceso constructivo conllevaría un riesgo real, demostrable e identificable para el ejercicio equilibrado de los servidores públicos responsables de dicho proceso, dado que puede dar lugar a diversas incidencias que en definitiva puedan afectar el proceso deliberativo de solución en sus sucesivas formas y momentos, las que inclusive pueden provocar, una falsa apreciación de las circunstancias concretas y sobre todo de sus posibles esquemas de solución o decisión, menoscabo las circunstancias concretas del caso o problemática, para que se permita la sana y plena eficacia de la toma de decisiones, frente a lo que necesariamente debe rendirse el interés público en el acceso a cierta información. En conclusión, el objeto primordial de la causa de reserva es cuidar la eficacia de la toma de decisiones, ya que proporcionar datos previos (representación visual de la ejecución de obra (fotografías) del avance del proceso constructivo de tas unidades médicas), generaría posibles riesgos en la problemática objeto o materia de la deliberación y en la toma de decisión misma.
</t>
  </si>
  <si>
    <t xml:space="preserve">Evidencia fotográfica del avance en el
desarrollo del proceso constructivo</t>
  </si>
  <si>
    <t xml:space="preserve">Diversos contratos para el traslado de vacunas (Solicitud de acceso a la información 0001200296621)</t>
  </si>
  <si>
    <t xml:space="preserve">Diversos contratos para el traslado de vacunas</t>
  </si>
  <si>
    <t xml:space="preserve">Artículo 110 fracciones I y VIII de la Ley Federal de Transparencia y Acceso a la Información Pública, y 113, fracciones I y VIII de la Ley General de Transparencia y Acceso a la información Pública; así como, el numeral Décimo séptimo, Décimo octavo y Vigésimo Séptimo de los Lineamientos generales en materia de clasificación y desclasificación de la información, así como para la elaboración de versiones públicas.</t>
  </si>
  <si>
    <t xml:space="preserve">Al proporcionar la información se revelaría el proceso de logística de adquisición, traslado y distribución de las vacunas; lo que evitaría que llegaran a su destino final que es la aplicación de las mismas a los habitantes de la República Mexicana.</t>
  </si>
  <si>
    <t xml:space="preserve">Diversos contratos para la adquisición, traslado y distribución de medicamentos, productos y de insumos médicos, así como de vacunas para atender tanto la Emergencia Sanitaria ocasionada por el virus SARS-CoV-2, responsable de la enfermedad
COVID-19 (Solicitud de acceso a la información 0001200327321)</t>
  </si>
  <si>
    <t xml:space="preserve">Diversos contratos para la adquisición, traslado y
distribución de medicamentos, productos y de insumos médicos, así
como de vacunas para atender tanto la Emergencia Sanitaria
ocasionada por el virus SARS-CoV-2, </t>
  </si>
  <si>
    <t xml:space="preserve">Diversos contratos
suscritos para la adquisición del servicio del traslado para atender tanto la
Emergencia Sanitaria ocasionada por el virus SARS-CoV-2 (Solicitud de acceso a la información 0001200390121)</t>
  </si>
  <si>
    <t xml:space="preserve">Diversos contratos
suscritos para la adquisición del servicio del traslado para atender tanto la
Emergencia Sanitaria ocasionada por el virus SARS-CoV-2</t>
  </si>
  <si>
    <t xml:space="preserve">Diversa documentación relacionada con los procedimientos de Licitación LA-012000991-E85-2021, Invitación a cuando menos tres personas número IA-012000991-E125-2021, Invtación a cuando menos tres personas número IA-012000991-E130-2021, Invitación a cuando menos tres personas número IA-012000991-E130-2021., adjudicación directa número AA-012N00001-E25-2021, adjudicación directa número AA012000991-E144-2021, (Solicitud de acceso a la información 0001200408321, Recurso RRA 11983/21) </t>
  </si>
  <si>
    <t xml:space="preserve">Diversa documentación relacionada con los procedimientos de Licitación LA-012000991-E85-2021, Invitación a cuando
menos tres personas número IA-012000991-E125-2021, Invitación a cuando
menos tres personas número IA-012000991-E130-2021, Invitación a cuando menos tres
personas número IA-012000991-E130-2021., adjudicación directa
número AA-012N00001-E25-2021, adjudicación directa número AA012000991-E144-2021, </t>
  </si>
  <si>
    <t xml:space="preserve">Al proporcionar los documentos, se
actualizaría de manera inminente el bien jurídicamente tutelado, consistente
en la obstaculización de las autoridades para llevar a cabo una debida
verificación, inspección y auditoria de los documentos materia de la presente reserva.</t>
  </si>
  <si>
    <t xml:space="preserve">1.- Investigación de mercado que sirvió de base para la Licitación Pública Nacional
Electrónica número LA-012000991-E85-2021, relativa a la prestación del servicio de
dietas (servicio de comedor).
3.- Investigación de mercado que sirvió como base para la Invitación a cuando
menos tres personas número IA-012000991-E125-2021, relativa a la prestación del
servicio de dietas (servicio de comedor).
4.- Invitaciones que giró la Entidad Convocante a las personas físicas o morales
para que participaran en el procedimiento de Invitación a cuando menos tres
personas número IA-012000991-E125-2021.
5.- Preguntas efectuadas por los invitados e interesados en participar, recibidas
antes de las 12:00 hrs del día 12 de julio de 2021, así como las respuestas brindadas
por la Entidad Convocante dentro del procedimiento de Invitación a cuando menos
tres personas número IA-012000991-E125-2021.
7.- Oficio de justificación de cancelación del procedimiento de Invitación a cuando
menos tres personas número IA-012000991-E125-2021, así como el dato de cuando se
notificó a través de CompraNet a los interesados en participar en el mencionado
procedimiento 8.- Investigación de mercado que sirvió como base para la Invitación a cuando
menos tres personas número IA-012000991-E130-2021, relativa a la prestación del
servicio de dietas (servicio de comedor).
9.- Invitaciones que giró la Entidad Convocante a las personas físicas o morales
para que participaran en el procedimiento de Invitación a cuando menos tres
personas número IA-012000991-E130-2021.
10.- Preguntas efectuadas por los invitados e interesados en participar, recibidas
antes de las 12:00 hrs del día 15 de julio de 2021, así como las respuestas brindadas
por la Entidad Convocante dentro del procedimiento de Invitación a cuando menos
tres personas número IA-012000991-E130-2021.
11.- Bases, anexo técnico y apéndices de la Invitación a cuando menos tres personas
número IA-012000991-E130-2021, acto de junta de aclaraciones, acta de
presentación y apertura de propuestas y fallo del mencionado procedimiento, sin
remitir a CompraNet.
12.- Propuesta técnica, propuesta económica y documentación legal y
administrativa de los participantes que presentaron propuesta en la Invitación a
cuando menos tres personas número IA-012000991-E130-2021.
17.- Justificación del procedimiento de adjudicación directa número AA-012000991-
E144-2021, relativo a servicio de dietas (servicio de comedor), acompañado de la
investigación de mercado que sirvió como sustento para llevar a cabo el
procedimiento de adjudicación directa mencionado.
18.- Propuesta técnica, económica y documentación legal y administrativa
presentada por ESCORE ALIMENTOS, S.A. DE C.V., en el procedimiento de
adjudicación directa número AA-012000991-E144-2021, así como las propuestas
técnicas, económicas y documentación legal y administrativa presentadas por las
empresas que participaron en el procedimiento de adjudicación referido con
anterioridad.
19.- Copia del contrato correspondiente al procedimiento de adjudicación directa
número AA-012000991-E144-2021, celebrado con ESCORE ALIMENTOS, S.A. DE C.V.,
así como la documentación presentada por el proveedor adjudicado en su carácter
de licitante adjudicado (entiéndase toda la documentación que se encuentra
obligado a presentar en su carácter de licitante adjudicado, de conformidad con el
anexo técnico).
20.- Oficio de adjudicación directa notificado a ESCORE ALIMENTOS, S.A. DE C.V.,
derivado de la adjudicación directa número AA-012000991-E144-2021.” (sic</t>
  </si>
  <si>
    <t xml:space="preserve">Diversa documentación relacionada con los procedimientos de Licitación LA-012000991-E85-2021, Invitación a cuando
menos tres personas número IA-012000991-E125-2021, Invitación a cuando
menos tres personas número IA-012000991-E130-2021, Invitación a cuando menos tres
personas número IA-012000991-E130-2021., adjudicación directa
número AA-012N00001-E25-2021, adjudicación directa número AA012000991-E144-2021, (Solicitud de acceso a la información 330026921000620</t>
  </si>
  <si>
    <t xml:space="preserve">1.- Investigación de mercado que sirvió de base para la Licitación Pública Nacional
Electrónica número LA-012000991-E85-2021, relativa a la prestación del servicio de
dietas (servicio de comedor).
3.- Investigación de mercado que sirvió como base para la Invitación a cuando
menos tres personas número IA-012000991-E125-2021, relativa a la prestación del
servicio de dietas (servicio de comedor).
4.- Invitaciones que giró la Entidad Convocante a las personas físicas o morales
para que participaran en el procedimiento de Invitación a cuando menos tres
personas número IA-012000991-E125-2021.
5.- Preguntas efectuadas por los invitados e interesados en participar, recibidas
antes de las 12:00 hrs del día 12 de julio de 2021, así como las respuestas brindadas
por la Entidad Convocante dentro del procedimiento de Invitación a cuando menos
tres personas número IA-012000991-E125-2021.
7.- Oficio de justificación de cancelación del procedimiento de Invitación a cuando
menos tres personas número IA-012000991-E125-2021, así como el dato de cuando se
notificó a través de CompraNet a los interesados en participar en el mencionado
procedimiento8.- Investigación de mercado que sirvió como base para la Invitación a cuando
menos tres personas número IA-012000991-E130-2021, relativa a la prestación del
servicio de dietas (servicio de comedor).
9.- Invitaciones que giró la Entidad Convocante a las personas físicas o morales
para que participaran en el procedimiento de Invitación a cuando menos tres
personas número IA-012000991-E130-2021.
10.- Preguntas efectuadas por los invitados e interesados en participar, recibidas
antes de las 12:00 hrs del día 15 de julio de 2021, así como las respuestas brindadas
por la Entidad Convocante dentro del procedimiento de Invitación a cuando menos
tres personas número IA-012000991-E130-2021.
11.- Bases, anexo técnico y apéndices de la Invitación a cuando menos tres personas
número IA-012000991-E130-2021, acto de junta de aclaraciones, acta de
presentación y apertura de propuestas y fallo del mencionado procedimiento, sin
remitir a CompraNet.
12.- Propuesta técnica, propuesta económica y documentación legal y
administrativa de los participantes que presentaron propuesta en la Invitación a
cuando menos tres personas número IA-012000991-E130-2021.
17.- Justificación del procedimiento de adjudicación directa número AA-012000991-
E144-2021, relativo a servicio de dietas (servicio de comedor), acompañado de la
investigación de mercado que sirvió como sustento para llevar a cabo el
procedimiento de adjudicación directa mencionado.
18.- Propuesta técnica, económica y documentación legal y administrativa
presentada por ESCORE ALIMENTOS, S.A. DE C.V., en el procedimiento de
adjudicación directa número AA-012000991-E144-2021, así como las propuestas
técnicas, económicas y documentación legal y administrativa presentadas por las
empresas que participaron en el procedimiento de adjudicación referido con
anterioridad.
19.- Copia del contrato correspondiente al procedimiento de adjudicación directa
número AA-012000991-E144-2021, celebrado con ESCORE ALIMENTOS, S.A. DE C.V.,
así como la documentación presentada por el proveedor adjudicado en su carácter
de licitante adjudicado (entiéndase toda la documentación que se encuentra
obligado a presentar en su carácter de licitante adjudicado, de conformidad con el
anexo técnico).
20.- Oficio de adjudicación directa notificado a ESCORE ALIMENTOS, S.A. DE C.V.,
derivado de la adjudicación directa número AA-012000991-E144-2021.” (sic</t>
  </si>
  <si>
    <t xml:space="preserve">Diversos contratos para el
traslado y distribución de vacunas para atender tanto la Emergencia Sanitaria
ocasionada por el virus SARS-CoV-2, (Solicitud de acceso a la información 330026921001405)</t>
  </si>
  <si>
    <t xml:space="preserve">Diversos contratos para el
traslado y distribución de vacunas para atender tanto la Emergencia Sanitaria
ocasionada por el virus SARS-CoV-2.</t>
  </si>
  <si>
    <t xml:space="preserve">Unidad Coordinadora de Vinculación y Participación Social</t>
  </si>
  <si>
    <t xml:space="preserve">Expedientes que incluyen las iniciativas correspondientes al Dictamen para la modificar la Ley General de Salud en materia de medicina tradicional y complementaria aprobado el 21 de abril del 2021 en la Cámara de Diputados, solicitud de acceso 330026921000518   </t>
  </si>
  <si>
    <t xml:space="preserve">Medicina tradicional</t>
  </si>
  <si>
    <t xml:space="preserve">El expediente forma parte de un proceso deliberativo del que no se ha adoptado una decisión definitiva ya que se encuentra en la Cámara de Senadores, por lo que no se cuenta con una versión final aprobada para efectos constitucionales, por tal motivo el proceso legislativo de formalización de la información requerida aún no ha concluido.</t>
  </si>
  <si>
    <t xml:space="preserve">Evitar la difusión que pueda llegar a interrumpir, menoscabar o inhibir el diseño, negociación e implementación del proyecto materia de dicho proceso y evitar su difusión para preservar la imparcialidad y objetividad del mismo.</t>
  </si>
  <si>
    <t xml:space="preserve">Expediente de contratación para la adquisición de vacunas contra el COVID-19 con las farmaceuticas Pfizer, CanSino, Sinovac, Sputnik, AstraZeneca y Serum de la India (Solicitudes de acceso a la información)
0001200297221
0001200296721
0001200318721
0001200296521
0001200330321
0001200328021
0001200296621
0001200342321
0001200437221
0001200454721
330026921000333
330026921000212
33002692100745
330026921001064
330026921008189</t>
  </si>
  <si>
    <t xml:space="preserve">Artículo 110 fracciones I y II de la Ley Federal de Transparencia y Acceso a la Información Pública, y 113, fracciones I y II de la Ley General de Transparencia y Acceso a la información Pública; así como, en los numerales Décimo séptimo, Décimo octavo y Vigésimo de los Lineamientos generales en materia de clasificación y desclasificación de la información, así como para la elaboración de versiones públicas.</t>
  </si>
  <si>
    <t xml:space="preserve">Completa </t>
  </si>
  <si>
    <t xml:space="preserve">07/07/2021
08/07/2021
05/07/2021
08/07/2021
14/07/2021
08/07/2021
09/07/2021
28/07/2021
21/09/2021
18/09/2021
27/10/2021
28/10/2021
30/11/2021
16/12/2021
16/12/2021
23/12/2021</t>
  </si>
  <si>
    <t xml:space="preserve">Expediente de Donaciones de Vacunas Contra COVID-19 de la empresa Astrazeneca, de México a Países de América Latina y El Caribe (Solicitud de acceso a la información 330026921000572)</t>
  </si>
  <si>
    <t xml:space="preserve">06/12/2021</t>
  </si>
  <si>
    <t xml:space="preserve">Centro Nacional de la Transfusión Sanguínea</t>
  </si>
  <si>
    <t xml:space="preserve">Solicitud de información 1200400009321</t>
  </si>
  <si>
    <t xml:space="preserve">“1.¿Cuál ha sido el presupuesto autorizado, comprometido y pagado para tecnologías de la información en los últimos cinco años? Para el ejercicio en curso, hacer el corte a la fecha de la consulta; 2.¿Cuántos y cuáles aplicativos tecnológicos tienen actualmente? Especificar si es un desarrollo propio o un producto comprado, la antigüedad y versión y última actualización del aplicativo, las áreas que utilizan el aplicativo y una descripción de la funcionalidad; 3.¿Cuál es el costo de mantenimiento de los aplicativos antes mencionados?"</t>
  </si>
  <si>
    <t xml:space="preserve">Artículo 110 fracción IX de la Ley Federal de Transparencia y Acceso a la Información Pública y Artículo 113, fracción IX de la Ley General de Transparencia y Acceso a la información Pública; así como el numeral Vigésimo Octavo de los Lineamientos generales en materia de clasificación y desclasificación de la información, así como para la elaboración de versiones públicas.
</t>
  </si>
  <si>
    <t xml:space="preserve">La documentación requerida forma parte del procedimiento de investigación para fincar responsabilidades, del cual al momento no se cuenta con una resolución definitiva por lo que no puede considerarse como concluido el procedimiento. Dar a conocer la información, puede obstruir el procedimiento para fincar responsabilidad a los Servidores Públicos, en tanto no se haya dictado la resolución administrativa.</t>
  </si>
  <si>
    <t xml:space="preserve">La clasificación planteada tiene la razón de salvaguardar la información, ya que hacerla pública afectaría a la resolución del órgano Fiscalizador, en virtud que dar a conocer la información generaría un riesgo que rebasa el interés público protegido por la reserva, ya que podría ocasionar que se conozcan las líneas de investigación que lleva a cabo el Área de Quejas del Órgano Interno de Control.</t>
  </si>
  <si>
    <t xml:space="preserve">Captura de insumos AAMATES 2022, (Solicitud 0001200425921
Cumplimiento RRA 10702/21)
</t>
  </si>
  <si>
    <t xml:space="preserve">requerimientos de medicamentos enviados al INSABI por parte de las instituciones para la compra consolidada de medicamentos para el periodo 2022</t>
  </si>
  <si>
    <t xml:space="preserve">Artículo 110, fracción VIII de la Ley Federal de Transparencia y Acceso a la Información Pública y Artículo 113, fracción VIII de la Ley General de Transparencia y Acceso a la información Pública; así como el numeral Vigésimo séptimo de los Lineamientos generales en materia de clasificación y desclasificación de la información, así como para la elaboración de versiones públicas.</t>
  </si>
  <si>
    <t xml:space="preserve">Dar a conocer la información que solicita el peticionario, puede afectar la decisión del proceso para la adquisición de los insumos requeridos, en virtud de que aún se encuentra en deliberación, esto toda vez que a este órgano administrativo desconcentrado no le ha sido notificado el acto de fallo por parte del ente consolidador. </t>
  </si>
  <si>
    <t xml:space="preserve">Dar a conocer la información que solicita el peticionario, puede afectar la decisión del proceso para la adquisición de los insumos requeridos, en virtud de que aún se encuentra en deliberación, esto toda vez que a este órgano administrativo desconcentrado no le ha sido notificado el acto de fallo por parte del ente consolidador.</t>
  </si>
  <si>
    <t xml:space="preserve">Captura de insumos AAMATES 2022, (Solicitud 330026921000106 y 330026921000376</t>
  </si>
  <si>
    <t xml:space="preserve">Listado de requerimientos de medicamentos consolidados validados para el año 2022, a través de la plataforma AAMATES</t>
  </si>
  <si>
    <t xml:space="preserve">28/10/2021 y 09/11/2021 </t>
  </si>
  <si>
    <t xml:space="preserve">Solicitud de acceso a la Información 330026921000096</t>
  </si>
  <si>
    <t xml:space="preserve">Manuales/guías de la herramienta tecnologíca AAMATES (Ambiente de Administración de Atención en Salud.)</t>
  </si>
  <si>
    <t xml:space="preserve">Ley General de Transparencia y Acceso a la Información Pública:  104, 113 fracción VII y 114.  Ley Federal de Transparencia y Acceso a la Información Pública: 97, 98 fracción I, 100, 102, 103, 104, 105 y 110 fracción VII.  Lineamientos Generales en materia de Clasificación y Desclasificación de la Información, así como para la elaboración de Versiones Públicas: Cuarto, sexto, séptimo fracción I, octavo, vigésimo sexto, trigésimo tercero, trigésimo cuarto, quincuagésimo, quincuagésimo quinto.</t>
  </si>
  <si>
    <t xml:space="preserve">Se advierte que existe un riesgo real y demostrable, ya que al proporcionar el producto del desarrollo de una herramienta tecnológica exclusiva para el Sector Salud, mismo que se encuentra en un proceso de registro ante el Instituto Nacional del Derecho de Autor e Instituto Mexicano de la Propiedad Industrial, se podrían actualizar los supuestos consagrados en el artículo 402 y 403 de la Ley Federal de Protección a la Propiedad Industrial; debido a que al revelar a un tercero el producto de un secreto industrial, se estaría incurriendo en un delito, ya que el software denominado AAMATES y los entregables derivados de este, se desarrollaron exclusivamente para el sector salud, transfiriendo dicha aplicación a la Secretaría de Salud, por conducto de la Dirección General de Tecnologías de la Información, por lo cual este Sujeto Obligado al difundir la documentación e información referente al manual de usuarios AAMATES vulneraría su contenido, propiciando la probable comisión de delitos, y en consecuencia, obstruyendo su prevención o persecución.</t>
  </si>
  <si>
    <t xml:space="preserve">Expediente de contratación para la adquisición de vacunas contra el COVID-19 con las farmaceuticas Pfizer, CanSino, Sinovac, Sputnik, Serum  y AstraZeneca (Solicitudes de acceso 0001200297221
0001200296721
0001200318721
0001200296521
0001200330321
0001200328021
0001200296621
0001200330221
0001200340821
0001200342321
0001200437221
0001200454721
0001200454921
330026921000333
330026921000212
33002692100745
330026921008189.)</t>
  </si>
  <si>
    <t xml:space="preserve">07/07/2021
08/07/2021
05/07/2021
08/07/2021
14/07/2021
08/07/2021
09/07/2021
15/07/2021
28/07/2021
03/08/2021
21/09/2021
18/09/2021
20/10/2021
27/10/2021
28/10/2021
30/11/2021
23/12/2021</t>
  </si>
  <si>
    <t xml:space="preserve">Expediente referente a donación de vacunas contra el COVID-19 (Solicitudes de acceso 0001200415321 y 0001200415421.)</t>
  </si>
  <si>
    <t xml:space="preserve">Oficina del Abogado General/Dir. Consultiva</t>
  </si>
  <si>
    <t xml:space="preserve">Solicitudes de acceso 0001200324721</t>
  </si>
  <si>
    <t xml:space="preserve">Anteproyecto de Reglamento de la Ley General de Salud en Materia de Prestación Gratuita de Servicios de Salud, Medicamentos y Demás Insumos Asociados a las Personas sin Seguridad Social</t>
  </si>
  <si>
    <t xml:space="preserve">La documentación se en proceso deliberativo, en razon de que encuentran en proceso de revisión consistente en la emisión de opiniones y recomendaciones, en este sentido, a la fecha no se cuenta con la versión final Anteproyecto se encuentra en proceso de retroalimentación por parte de la OAG y de las áreas sustantivas respecto a los ajustes realizados por el INSABI a su proyecto original, motivo por el cual aún no se cuenta con una versión final. Además, precisó que al tratarse de un reglamento que firmará el Titular del  Ejecutivo Federal, es necesario que aún sea revisado por la Consejería Jurídica del Ejecutivo Federal, la cual dentro de sus atribuciones, puede modificar la versión valorada por esta Secretaría y el INSABI y, de ser el caso, se tendrían que realizar nuevos ajustes a la redacción.</t>
  </si>
  <si>
    <t xml:space="preserve">La divulgación del “Anteproyecto de Reglamento de la Ley General de Salud en Materia de Prestación Gratuita de Servicios de Salud, Medicamentos y Demás Insumos Asociados a las Personas sin Seguridad Social” representa un riesgo real, demostrable e identificable de perjuicio significativo al interés público, debido a que se pondría en riesgo la publicación del instrumento que actualmente se encuentra en un proceso de revisión consistente en la emisión de opiniones y recomendaciones, por lo que su difusión permitiría identificar información que no es definitiva y que incluso podrían no ser parte de la versión final, por lo que hacer del conocimiento público dicho documento, sin haber concluido el proceso deliberativo referido, podría generar la percepción de que se están reconociendo como parte del instrumento a publicarse, contenidos que no se ha decidido que formen parte del mismo.</t>
  </si>
  <si>
    <t xml:space="preserve">Solicitudes de acceso 0001200336721</t>
  </si>
  <si>
    <t xml:space="preserve">expediente denominado Iniciativa con Proyecto de Decreto por el que se expide la Ley General para la Regulación y Control de la Cannabis</t>
  </si>
  <si>
    <t xml:space="preserve">Artículo 110 fracción VIII de la Ley Federal de Transparencia y Acceso a la Información Pública y Artículo 113, fracción VIII de la Ley General de Transparencia y Acceso a la información Pública; así como el numeral Vigésimo séptimo de los Lineamientos generales en materia de clasificación y desclasificación de la información, así como para la elaboración de versiones públicas</t>
  </si>
  <si>
    <t xml:space="preserve">La documentación se en proceso deliberativo, en razon de que cabe señalar que actualmente la Minuta se encuentra desde 11 de marzo del año en curso, en la Cámara de origen (Cámara de Senadores), sin que a la fecha se cuente con una versión final aprobada para efectos constitucionales.
Atento lo anterior, el proceso legislativo de formalización de la información requerida no han concluido, por lo que esta Unidad Jurídica.
Es necesario que el documento que se encuentra en la Cámara de Origen (Cámara de Senadores), sea revisado y opinado, a fin de ser aprobada para efectos  constitucionales.</t>
  </si>
  <si>
    <t xml:space="preserve">El dar a conocer en este momento implicaría una desinformación, confusión y un retraso en su publicación, sobre todo al tratarse de un tema de relevancia. En ese sentido, se considera que el contenido debe darse a conocer una vez que haya concluido el proceso legislativo y sea publicado en los medios oficiales de difusión.
Aunado a lo anterior, el daño probable, consiste en que la difusión de dicha información permitiría identificar información que no es definitiva.</t>
  </si>
  <si>
    <t xml:space="preserve">Oficina del Abogado General/Dir. Contenciosa</t>
  </si>
  <si>
    <t xml:space="preserve">Solicitudes de acceso 1201100021521</t>
  </si>
  <si>
    <t xml:space="preserve">Monto del pasivo laboral correspondiente a los años 2013 al 2021 derivado de demandas laborales</t>
  </si>
  <si>
    <t xml:space="preserve">Artículo 110 fracción XI de la Ley Federal de Transparencia y Acceso a la Información Pública y Artículo 113, fracción XI de la Ley General de Transparencia y Acceso a la información Pública; así como el numeral Trigésimo de los Lineamientos generales en materia de clasificación y desclasificación de la información, así como para la elaboración de versiones públicas.</t>
  </si>
  <si>
    <t xml:space="preserve">Los pasivos laborales contingentes deben ser considerados reservados pues representan el monto económico a pagar por parte de la Secretaría en caso de ser condenada totalmente en cada uno de los juicios laborales que se encuentran subjúdice, por lo que al encontrarse los asuntos aún en trámite, está en proceso la defensa jurídica de los mismo y se busca evitar un laudo condenatorio; este monto se obtiene directamente de cada demanda laboral presentada, es decir, son datos recabados de los documentos que se encuentran en los expedientes de cada juicio laboral.</t>
  </si>
  <si>
    <t xml:space="preserve">De hacerse público los pasivos laborales se estaría dando a conocer información de un proceso judicial aún sin terminar y con ello vulnerar el principio del debido proceso que debe prevalecer en todo juicio.</t>
  </si>
  <si>
    <t xml:space="preserve">Solicitudes de acceso 0001200397721</t>
  </si>
  <si>
    <t xml:space="preserve">Sistema de Gestión de Seguridad de la Información (SGSI)”</t>
  </si>
  <si>
    <t xml:space="preserve">Solicitudes de acceso 0001200441321, 0001200441421, 0001200441521.</t>
  </si>
  <si>
    <t xml:space="preserve">Convenio de Colaboración celebrado por la Secretaría de Salud con el Instituto de Salud para el Bienestar, para apoyar la adquisición de las vacunas para atender y combatir la enfermedad originada por el virus SARSCOV2 (COVID-19)</t>
  </si>
  <si>
    <t xml:space="preserve">el Convenio de Colaboración celebrado por la Secretaría de Salud con el Instituto de Salud para el Bienestar, para apoyar la adquisición de las vacunas para atender y combatir la enfermedad originada por el virus SARSCOV2 (COVID-19); permiten dimensionar en su totalidad las implicaciones en el proceso de vacunación; por lo que, divulgar la información solicitada, correlaciona todas las piezas de la salud pública, así como, las consecuencias legales, económicas, sociales y epidemiológicas, mismas que permiten tener una visión de conjunto de acciones que constituye la información que afecta la seguridad nacional a
afecta la seguridad nacional al obstaculizarse o bloquearse las acciones tendientes a prevenir o combatir epidemias o enfermedades exóticas en el país y se posibilite la destrucción, inhabilitación o sabotaje de cualquier provisión de bienes o servicios públicos de agua potable, de emergencia, como lo es el abastecimiento y traslado de vacunas, vías generales de comunicación o de cualquier tipo de infraestructura que represente tal importancia para el Estado que su destrucción o incapacidad tenga un impacto debilitador en la seguridad nacional.
Es importante señalar que la declaratoria de Seguridad Nacional se emite por disposición legal, o bien en el seno del Consejo de Seguridad Nacional, en la cual se señala que las instancias de seguridad nacional, son de conformidad con lo que establece el artículo 6 fracción II de la Ley de Seguridad Nacional, son instituciones y autoridades que en función de sus atribuciones participan directa o indirectamente en la seguridad nacional, entendida ésta como las acciones destinadas de manera inmediata a mantener la integridad, estabilidad y permanencia del Estado Mexicano. La información que se clasifica consiste en el Convenio de Colaboración celebrado con el INSABI, detalla las acciones que llevan a cabo los servidores públicos para la obtención y pago de recursos financieros para la adquisición de las vacunas, por lo tanto resulta indispensable clasificar esta información hasta que se ejecuten en su totalidad las acciones contempladas en el mismo, así como las contenidas en los posibles convenios modificatorios al mismo que pudrieran celebrarse con la finalidad de allegarse de las dosis necesarias para vacunar a la población. Por lo que no podemos negar la existencia de una negociación en curso, que inició con la Secretaría de Relaciones Exteriores y que termina en el cumplimiento del contrato, cuyo objeto precisa de asegurar cierta cantidad de dosis de vacunas a nuestro país. No pasa desapercibido que las vacunas aún se encuentran en fase de investigación y ensayos clínicos y que lo recibido para poder suministrarlas en nuestro país fue la autorización de uso de emergencia y dada la escasez a nivel mundial, dar a conocer información sin acatar lo estipulado en los contratos, afectaría las acciones de vacunación necesarias para afrontar este tema de salud pública.
La información que se clasifica consiste en el Convenio de Colaboración celebrado con el INSABI, detalla las acciones que llevan a cabo los servidores públicos para la obtención y pago de recursos financieros para la adquisición de las vacunas, por lo tanto resulta indispensable clasificar esta información hasta que se ejecuten en su totalidad las acciones contempladas en el mismo, así como las contenidas en los posibles convenios modificatorios al mismo que pudrieran celebrarse con la finalidad de allegarse de las dosis necesarias para vacunar a la población. Por lo que no podemos negar la existencia de una negociación en curso, que inició con la Secretaría de Relaciones Exteriores y que termina en el cumplimiento del contrato, cuyo objeto precisa de asegurar cierta cantidad de dosis de vacunas a nuestro país. No pasa desapercibido que las vacunas aún se encuentran en fase de investigación y ensayos clínicos y que lo recibido para poder suministrarlas en nuestro país fue la autorización de uso de emergencia y dada la escasez a nivel mundial, dar a conocer información sin acatar lo estipulado en los contratos, afectaría las acciones de vacunación necesarias para afrontar este tema de salud pública.
</t>
  </si>
  <si>
    <t xml:space="preserve">Por lo tanto, proporcionar el documento podría impactar en la falta de acceso a la vacuna, lo que generaría una serie de implicaciones económicas y sociales, muestra de
ello, es el escenario mostrado por la Secretaría de Hacienda y Crédito Público, en la emisión de los Criterios Generales de Política Económica (CGPE) para el ejercicio fiscal
2021, en los que se puede observar cómo con la irrupción de la pandemia del COVID-19 y la implementación de numerosas restricciones a la movilidad y a la realización de
ciertas actividades, que ahora se conocen como el Gran Confinamiento, marcaron la contracción económica global por diseño en la historia, al ser resultado de los esfuerzos
por asegurar la atención médica de las personas contagiadas, en un entorno de poca información respecto al nuevo coronavirus y sus efectos sobre la salud y la economía, lo
cual elevó velozmente la incertidumbre en los primeros meses del año. La situación anterior provocó impactos profundos sobre la economía, los mercados financieros y las
materias primas globales casi de inmediato. Asimismo, continúa manifestando el documento, el cierre de fronteras y el paro de actividades trajeron consigo caídas en el
comercio mundial y la actividad económica al interior de los países como no se habían visto desde la Gran Depresión de 1930 cuando el PIB mundial se contrajo
aproximadamente en 15%. El FMI en su reporte de Perspectivas Económicas de junio 2020 estima que la contracción en el PIB mundial de 2020 podría llegar a 4.9%.
s la afectación que conlleva la terminación de los mismos en la capacidad
de reacción del estado para inhabilitar la infraestructura de carácter estratégico e
indispensable para la provisión de bienes y servicios públicos, como lo es la vacuna,
insumo esencial para la ejecución de la Política Nacional de Vacunación, como acción
extraordinaria para hacer frente a la pandemia que nos aqueja.</t>
  </si>
  <si>
    <t xml:space="preserve">07/10/2021
05/10/2021
07/10/2021
</t>
  </si>
  <si>
    <t xml:space="preserve">Solicitudes de acceso 330026921000518</t>
  </si>
  <si>
    <t xml:space="preserve">Expediente denominado Iniciativa con Proyecto de Decreto por el que se reforman diversas disposiciones de la Ley General de Salud en materia de Medicina Tradicional y Complementaria</t>
  </si>
  <si>
    <t xml:space="preserve">cabe señalar que actualmente la Minuta se encuentra desde el 22 de abril del año en curso, en la Cámara de Senadores, sin que a la fecha se cuente con una versión final aprobada para efectos constitucionales, como se puede constatar de la consulta a la gaceta del Senado de la República, disponible en la siguiente URL https://www.senado.gob.mx/64/gaceta_del_senado/documento/117083.
La Iniciativa con Proyecto de Decreto por el que se reforman y adicionan diversas disposiciones de la Ley General de Salud, en materia de Medicina Tradicional y Complementaria, aún no concluye con el proceso legislativo de discusión, revisión y en su caso opinión, a fin de ser aprobada para efectos constitucionales, pues como se puede advertir de la propia solicitud de información, la misma fue turnada a la Cámara de Senadores.
Atento a lo anterior, el proceso legislativo de formalización de la información requerida por la peticionaria aún no ha concluido</t>
  </si>
  <si>
    <t xml:space="preserve">Es de considerarse que la difusión de la información solicitada al no ser parte de una versión final, permitiría identificar información que aún no es definitiva, y en consecuencia, su difusión sin haber concluido el proceso deliberativo referido, podría generar la percepción de que se están reconociendo como parte del instrumento a
publicarse contenidos que no se ha decidido que formen parte del mismo. </t>
  </si>
  <si>
    <t xml:space="preserve">Solicitudes de acceso 330026921001565</t>
  </si>
  <si>
    <t xml:space="preserve">juicio de amparo indirecto 908/2021 del juzgado séptimo de distrito en el Estado de México</t>
  </si>
  <si>
    <t xml:space="preserve">3 años</t>
  </si>
  <si>
    <t xml:space="preserve">Artículo 110 fracción XI de la Ley Federal de Transparencia y Acceso a la Información Pública y Artículo 113, fracción XI de la Ley General de Transparencia y Acceso a la información Pública; así como el numeral Trigésimo de los Lineamientos generales en materia de clasificación y desclasificación de la información, así como para la elaboración de versiones públicas</t>
  </si>
  <si>
    <t xml:space="preserve">La información requerida por el solicitante se considera tendría el carácter de reservada al ser información que podría perjudicar la defensa jurídica que se realiza en el juicio de amparo pues son temas que se encuentran controvertidos.
Así, es de referir que la información solicitada en el caso concreto, es clasificada
como reservada, toda vez que, como ya se indicó, el recurso de revisión respecto
del cual se solicita la versión pública, no ha sido resuelto por el Tribunal de
conocimiento.
En ese tenor, y dado que la información requerida en la presente solicitud se encuentra contenida en un expediente judicial, atiende en principio al eficaz mantenimiento del proceso jurisdiccional.</t>
  </si>
  <si>
    <t xml:space="preserve">Al darse a conocer la documentación que requiere el solicitante antes de que se emita la sentencia que dé por con incluido el juicio podría vulnerar la defensa de la Secretaría de Salud.
El divulgar la información se vulneraría la impartición de justicia, así como la objetividad e imparcialidad de las aludidas autoridades jurisdiccionales o resolutorias que
conocen de los asuntos para, en su caso, contar con los elementos y garantías necesarias para poder resolverlos en cuanto el fondo, afectando incluso la esfera jurídica de las partes. </t>
  </si>
  <si>
    <t xml:space="preserve">Solicitud de acceso a la Información 0001200408321
Recurso RRA 11983/21
</t>
  </si>
  <si>
    <t xml:space="preserve">Información sobre Licitación Pública</t>
  </si>
  <si>
    <t xml:space="preserve">artículos 110 en su fracción IX de la Ley Federal de Transparencia y Acceso a la Información Pública (LFTAIP); 113 fracción IX de la Ley General de Transparencia y Acceso a la Información Pública (LGTAIP), y el contenido en el Lineamiento vigésimo octavo de los Lineamientos Generales Materia de Clasificación y Desclasificación de la Información, así coma para la elaboración de versiones públicas.</t>
  </si>
  <si>
    <t xml:space="preserve">la información solicitada en los puntos 1, 3, 4, 5, 7, 8, 9, 10, parte del 11, 12, 13, 14, 15, 16, 17, 18, 19 y 20, de la solicitud de acceso a la información número 0001200408321, se encuentra en un proceso deliberativo a cargo del área de quejas, denuncias e investigaciones en el Órgano Interno de Control en esta Secretaría de Salud, bajo el expediente 2020/SS/DE442.</t>
  </si>
  <si>
    <t xml:space="preserve">Los intereses en conflicto son precisamente documentos que contienen información objeto de un procedimiento de investigación por la autoridad competente y su divulgación obstaculizaría el procedimiento respectivo, impidiendo que se obtengan los resultados de manera transparente, pues de revelarse la información, la misma podría ser objeto de diversas acciones emprendidas incluso por terceras personas ajenas a este procedimiento, que pudieran incluso, influir en las decisiones de la autoridad encargada de emitir su veredicto respecto de la investigación a la que se encuentra sujeto el expediente que contiene la documentación solicitada por el peticionario.</t>
  </si>
  <si>
    <t xml:space="preserve">los puntos 1, 3, 4, 5, 7, 8, 9, 10, parte del 11, 12, 13, 14, 15, 16, 17, 18, 19 y 20,</t>
  </si>
  <si>
    <t xml:space="preserve">Solicitud de acceso a la Información 330026921000376</t>
  </si>
  <si>
    <t xml:space="preserve">Relacion de medicamentos de la plataforma AMMATES</t>
  </si>
  <si>
    <t xml:space="preserve">Revelar el instrumento de mérito puede menoscabar la conducción de las negociaciones y Relaciones Internacionales, entendiendo por ésta la obtención de la vacuna que cumpla con los requisitos de seguridad, calidad y eficacia que permitirá controlar la pandemia mediante el acceso equitativo a éstas</t>
  </si>
  <si>
    <t xml:space="preserve">La divulgación de la información representa un riesgo real, demostrable e identificable de perjuicio significativo al interés público, debido a que se pondría en riesgo la adquisición de medicamentos e insumos médicos que realiza el Instituto de Salud para el Bienestar con la Oficina de las Naciones Unidas de Servicios para Proyectos, por lo que su difusión causaría un perjuicio para aquellos proveedores que desconocen la información requerida en la solicitud, en el entendido que los mismos no se encontrarían en igualdad de circunstancias para ofertar por los insumos que pretenden ser adquiridos</t>
  </si>
  <si>
    <t xml:space="preserve">Solicitud de acceso a la Información 330026921000620</t>
  </si>
  <si>
    <t xml:space="preserve">Solicitudes de Acceso a la Información 0001200429521, 0001200435621, 0001200455421, 330026921000334 y 330026921000408</t>
  </si>
  <si>
    <t xml:space="preserve">Oficio CENAPRECE-DG-3255-2021, del 10 de agosto de 2021.</t>
  </si>
  <si>
    <t xml:space="preserve">Artículo 110 fracción I de la Ley Federal de Transparencia y Acceso a la Información Pública, y 113, fracción I de la Ley General de Transparencia y Acceso a la información Pública; así como el numeral Vigésimo octavo de los Lineamientos generales en materia de clasificación y desclasificación de la información; así como, en el numeral Décimo séptimo de los Lineamientos generales en materia de clasificación y desclasificación de la información, así como para la elaboración de versiones públicas.</t>
  </si>
  <si>
    <t xml:space="preserve">La información solicitada se considera un asunto estratégico de seguridad nacional y el entregar la información, se afectaría los intereses nacionales afectando los ejes de priorización establecidos en la "POLÍTICA NACIONAL DE VACUNACIÓN CONTRA EL VIRUS SARS-COV-2, PARA LA PREVENCIÓN DE LA COVID-19 EN MÉXICO", y por ende las acciones para enfrentar la emergencia sanitaria ocasionada por el virus SARS-COV-2 (COVID-19), afectando los esquemas de inmunización de la población contemplada en la mencionada Política Nacional.</t>
  </si>
  <si>
    <t xml:space="preserve">La difusión del oficio número CENAPRECEDG-3255-2021, de fecha 10 de agosto del año en curso, referente a la aplicación de vacunas contra el COVID-19, afectaría el interés nacional respecto de los ejes de priorización establecidos en la "POLÍTICA NACIONAL DE VACUNACIÓN CONTRA EL VIRUS SARS-COV-2, PARA LA, PREVENCIÓN DE LA COVID-19 EN MÉXICO", ya que su divulgación podría ocasionar una afectación en las acciones para hacer frente a la emergencia sanitaria ocasionada por el virus SARS-COV-2 (COVID-19), por lo que se pondría en riesgo la integridad, estabilidad y permanencia del Estado Mexicano frente a los procesos logísticos que demanden el correcto resguardo y aprovechamiento de las vacunas para dar cumplimiento los ejes prioritarios establecidos en la mencionada Política Nacional de Vacunación y por ende a la campaña nacional de vacunación contra el virus SAIRS-COV-2 (COVID19) concebido como un tema de seguridad nacional por tener un carácter estratégico e indispensable para la provisión de bienes y servicios públicos, respecto de la aplicación de vacunas contra el virus SARS-CoV-2 (COVID-19).
Aunado a lo anterior, violentaría lo dispuesto en el oficio STCSN/011/2021 de fecha 11 de enero de 2021, emitido por la Secretaría Técnica del Consejo de Seguridad Nacional por medio del cual se hizo de conocimiento que la Campaña Nacional de Vacunación contra el Virus SARS-CoV2, se considera un ASUNTO ESTRATÉGICO DE SEGURIDAD NACIONAL, lo cual fue establecido por el Consejo de Seguridad Nacional con fecha 24 de diciembre de 2020, conforme al artículo 3 fracciones I, II, III, y IV de la Ley de Seguridad Nacional.
Son las que derivan de lo señalado en los puntos que anteceden, pues al revelar el oficio CENAPRECE-DG-3255-2021, de fecha 10 de agosto del año 2021, referente a la campaña de vacunación contra el virus SARS-COV-2 (COVI D-19), se revelaría los procesos logísticos que se demandan para el correcto resguardo y
aprovechamiento de las vacunas; los trámites administrativos y jurídicos que impliquen, así como las determinaciones de Estado que imponga para dar cumplimiento con la "POLÍTICA NACIONAL DE VACUNACIÓN CONTRA EL VIRUS SARS-COV-2, PARA LA PREVENCIÓN DE LA COVID-19 EN MÉXICO", deberán
considerarse como información de carácter reservado bajo el supuesto jurídico de seguridad nacional., ya que dicho documento puede ser aprovechado para
conocer la capacidad de reacción que se tiene actualmente para combatir la epidemia generada por el virus SARS-COV-2 (COVID-19) y por ende, se puede
generar daños a los intereses nacionales afectando los ejes de priorización establecidos en la Política Nacional de Vacunación, siendo la edad de las
personas el principal eje de vacunación ya que es el principal factor de riesgo para hospitalización y muerte en nuestro país.
Asimismo, se violaría lo dispuesto en el oficio STCSN/011/2021 de fecha 11 de enero de 2021, emitido por la Secretaría Técnica del Consejo de Seguridad Nacional por medio del cual se hizo de conocimiento que la Campaña Nacional de Vacunación contra el Virus SARS-CoV2, se considera un ASUNTO ESTRATÉGICO DE SEGURIDAD NACIONAL, lo cual fue establecido, por el Consejo de Seguridad Nacional con fecha 24 de diciembre de 2020, conforme al artículo 3 fracciones I, II, III, y IV de la Ley de Seguridad Nacional.
 </t>
  </si>
  <si>
    <t xml:space="preserve">09/09/2021
13/09/2021
30/09/2021
18/10/2021
03/11/2021</t>
  </si>
  <si>
    <t xml:space="preserve">Secretariado Técnico del Consejo Nacional de Salud</t>
  </si>
  <si>
    <t xml:space="preserve">Solicitud de acceso a la información 0001200372821</t>
  </si>
  <si>
    <t xml:space="preserve">Actas de la Primera, Segunda y Tercera Reuniones Ordinarias del Consejo Nacional de Salud para el Bienestar, así como Primera, Segunda, Tercera, Cuarta y Quinta Reuniones Extraordinarias del ejercicio 2020 y la Primera Ordinaria del ejercicio 2021</t>
  </si>
  <si>
    <t xml:space="preserve">La información contenida en las actas, contienen información que forma parte de un proceso deliberativo por contener opiniones, recomendaciones o puntos de vista que formen parte del proceso deliberativo de los servidores públicos, que participan en las reuniones del Consejo Nacional de Salud.</t>
  </si>
  <si>
    <t xml:space="preserve">En las reuniones del Consejo Nacional de Salud para el Bienestar se han tratado temas como la Politica Nacional de Vacunación contra el virus SARS-CoV-2 y el semáforo Epidemiológico, para la prevención de la COVID-19, participan los 32 secretarios estatales de salud, IMSS, ISSSTE, PEMEX, DIF, SEDENA y SERMAR, quienes analizan y debates diferentes temas y problemáticas que contienen las opiniones, recomendacione, posiciones estatales, suscritas en acuerdos que paulatinamente se van cumpliendo, no se dan por concluidos hasta en tanto no sea adoptoda la decisión definitive esto es el cumplimiento de dichos acuerdos en todas y cada uno de la Entidaes federativas e Instituciones que participan.
En orden de lo anterior, los efectivos de personal e institucionales que involucre, los procesos operativos que demande para el correcto resguardo y aprovechamiento de sus insumos, los tramites administrativos juridicos que impliquen, así como las determinaciones de Estado que imponga quedan amparados bajo los supuestos que la Ley de Seguridad Nacional establece.
Por lo que su mal uso puede cauasr daños importantes en el área de Salud, negociaciones en contrataciones y en la opinion pública así como en la confianza de la ciudadania.</t>
  </si>
  <si>
    <t xml:space="preserve">Solicitud de acceso a la información 0001200418821</t>
  </si>
  <si>
    <t xml:space="preserve">Actas de la Primera, Segunda y Tercera Reuniones Ordinarias del Consejo Nacional de Salud para el Bienestar, así como Primera, Segunda, Tercera, Cuarta y Quinta Reuniones Extraordinarias del ejercicio 2020, así como Primera Ordinaria y, Primera y Segunda Extraordinaria del ejercicio 2021</t>
  </si>
  <si>
    <t xml:space="preserve">Artículo 110 fracciones I y VIII de la Ley Federal de Transparencia y Acceso a la Información Pública, y 113, fracciones I y VIII de la Ley General de Transparencia y Acceso a la información Pública; así como, el numeral Vigésimo octavo de los Lineamientos generales en materia de clasificación y desclasificación de la información, así como para la elaboración de versiones públicas.</t>
  </si>
  <si>
    <t xml:space="preserve">La información contenida en las actas, contienen información que forma parte de un proceso deliberativo por contener opiniones, recomendaciones o puntos de vista que formen parte del proceso deliberativo de los servidores públicos, que participan en las reuniones del Consejo Nacional de Salud.
Ademas respecto de ser considerada información de seguridad nacional, en el marco de las reuniones que se llevan en torno a la “Política Nacional de Vacunación contra el virus SARS-CoV-2, para la prevención de la COVID-19 , el Consejo Nacional de Seguridad Nacional, tuvo a bien determinar, el 11 de enero de 2021, con fundamento en el artículo 3º, fracciones I, II, III y IV de la Ley de Seguridad Nacional, que la Campaña Nacional de Vacunación contra el Virus SARS-CoV-2 es un ASUNTO ESTRATÉGICO DE SEGURIDAD NACIONAL.</t>
  </si>
  <si>
    <t xml:space="preserve">Expediente de contratación para la adquisición de vacunas contra el COVID-19 (Solicitudes de acceso a la información 0001200297221, 0001200296721, 0001200318721, 0001200296521,0001200296621,0001200330221, 0001200342321,0001200340821,0001200405321,0001200426821, 0001200437221,0001200454721,0001200454921,330026921000333, 330026921000212, 330026921008189)</t>
  </si>
  <si>
    <t xml:space="preserve">Artículos 113 fracción I de la LGTAIP y 110 fracción I de la LFTAIP 
Al respecto, proporcionar el documento podría impactar en la falta de acceso a la vacuna, lo que generaría una serie de implicaciones económicas y sociales, muestra de ello, es el escenario mostrado por la Secretaría de Hacienda y Crédito Público, en la emisión de los Criterios Generales de Política Económica (CGPE) para el ejercicio fiscal 2021, en los que se puede observar cómo con la irrupción de la pandemia del COVID19 y la implementación de numerosas restricciones a la movilidad y a la realización de ciertas actividades, que ahora se conocen como el Gran Confinamiento, marcaron la contracción económica global por diseño en la historia, al ser resultado de los esfuerzos por asegurar la atención médica de las personas contagiadas, en un entorno de poca información respecto al nuevo coronavirus y sus efectos sobre la salud y la economía, lo cual elevó velozmente la incertidumbre en los primeros meses del año. 
De lo que se desprende que lograr la seguridad nacional requiere la creación y mantenimiento del poder nacional en forma de diversos tipos de capacidades materiales, otorgando atención a la política, la economía o la cultura dentro del estado. En la medida en que dichos asuntos internos se relacionen con las capacidades materiales del Estado. Es por ello que, la información que se precisa en los contratos, es información clasificada como reservada, en el entendido de que una de las pruebas de interés público para resguardarla, es la afectación que conlleva la terminación de los mismos en la capacidad de reacción del estado para inhabilitar la infraestructura de carácter estratégico e indispensable para la provisión de bienes y servicios públicos, como lo es la vacuna, insumo esencial para la ejecución de la Política Nacional de Vacunación, como acción extraordinaria para hacer frente a la pandemia que nos aqueja.
Dentro del concepto de Seguridad en Salud Pública, se consideran enfermedades estratégicas, tal es el caso de la viruela que se utiliza como arma biológica, así como la influenza que es una amenaza de un fenómeno natural, así como la pandemia derivada del COVID-19, cuyos patógenos modificados genéticamente son mayormente transmisibles, virulentos o resistentes a las vacunas y medicamentos existentes.
El virus causante de la COVID-19 constituye una amenaza real para la seguridad nacional de todos estados, pero particularmente aquellos que son más vulnerables a los estragos de la enfermedad, es decir, estados con baja capacidad de atención. El Gobierno Federal en su carácter de actor principal en la mitigación de la pandemia, ha buscado los mecanismos e insumos en el orden internacional para hacer frente a la misma, a través de la suscripción de instrumentos jurídicos que permitan ser uno de los primeros países a nivel mundial en acceder a vacunas.
Parte de los objetivos de la campaña de vacunación, son disminuir la carga de enfermedad y defunciones ocasionada por la COVID-19, a partir de la inmunización como mínimo del 70% de la población en México para lograr la inmunidad de rebaño contra el virus SARS-CoV-2. Lo que depende desde luego de la disponibilidad de las vacunas, adquiridas al amparo de estos instrumentos consensuales y de diversos factores de complejidad como es la problemática de acceso global; la limitada producción mundial y falta de marcos de trabajo internacionales que permitan acceso equitativo a todos los países; la infraestructura nacional para el proceso de recepción, almacenaje y distribución de las diferentes vacunas; la infraestructura del programa operativo de vacunación y la vigilancia de eventos adversos, así como la evaluación del impacto de la estrategia de vacunación. Acciones que deben ser implementadas como medida de mitigación, pero que dependen del factor esencial que es la vacuna, por lo que al no contar con ella no se pueden lograr los objetivos previstos en la Política de referencia, pero sobre todo atajar el problema de salud pública en el que nos encontramos, que tiene impactos en distintos sectores.
Por otra parte, la difusión afectaría la capacidad de reacción de las instituciones de salud, toda vez que la influenza, es uno de los padecimientos infecciosos que causa mayor carga de enfermedad anualmente en el mundo, ya que puede ocasionar pandemias, que afectan un gran número de países, asociadas con alta morbilidad, exceso de mortalidad y gran disrupción social y económica. Por lo anterior, es de considerarse que la Estrategia Nacional de Vacunación ejecutada por el Gobierno Mexicano, es asunto de Seguridad Nacional, en virtud de los antecedes y de la situación que se vive hoy en día. 
Motivo por el cual, es imprescindible mencionar que la Estrategia Nacional de Vacunación es un tema de Seguridad Nacional, que de verse afectado al proporcionar la información relacionada con la misma impactaría de manera crucial el suministro de vacunas. Es por ello que, impera el derecho a la Salud de los habitantes del territorio mexicano; que el propio derecho de acceso a la información de unos cuantos.
prueba de daño: 
El artículo Décimo séptimo de los Lineamientos, se especifican las causales de reserva por motivo de seguridad nacional, atento a lo dispuesto por el artículo 113, fracción I de la Ley General, y la concibe como aquella información que de difundirse, actualice o potencialice un riesgo o amenaza a la seguridad nacional tal y como es el caso que nos ocupa, de la probable obstaculización o bloqueo de las acciones tendientes a prevenir o combatir epidemias o enfermedades exóticas en el país; la intención de contar con estos instrumentos, coadyuva con la implementación de las medidas de seguridad sanitaria a las que hace referencia el artículo 404, fracción IV de la Ley General de Salud y fortalece las acciones extraordinarias para afrontar la emergencia sanitaria, dictadas para prevenir y combatir los daños a la salud. Para poder implementar estas acciones de carácter epidemiológico, es preciso generar insumos robustos y confiables, que permitan contar con los elementos necesarios para diseñar respuestas específicas a problemas de salud, como ocurre en el caso de los brotes epidémicos por alguna enfermedad transmisible.
Siendo dicha información sensible, en razón de que la divulgación de la misma, puede devenir en un incumplimiento de las obligaciones pactadas en los mismos, las cuales pueden dar a lugar a una terminación anticipada y por consiguiente verse afectado el objeto del contrato, que es precisamente la adquisición de la vacuna. No omito mencionar que pasa igual que con los contratos, uno de los requisitos esenciales de los mismos es precisamente el objeto, y sino se cuenta con éste no existe el mismo, por lo que sino hay vacuna no puede cumplirse con el objetivo previsto en la política nacional de vacunación, al ser este insumo imprescindible en las medidas de seguridad sanitarias adoptadas consistente en la prestación de los servicios de vacunación, y las actividades en materia de control, eliminación y erradicación de las enfermedades que se evitan mediante dicho proceso destinado a generar inmunidad contra esta enfermedad mediante la producción de anticuerpos, para eliminar, prevenir o controlar estados patológicos. Por lo que la información contenida en los contratos y el proceso que involucra la suscripción de los mismos es susceptible de ser clasificada como reservada en tanto que puede revelar datos que pudieran ser aprovechados para conocer la capacidad de reacción del Estado, sus planes, o uso de tecnología, información y producción de los sistemas de armamento y otros sistemas militares incluidos los sistemas de comunicaciones, obstaculizar las acciones para afrontar la emergencia y menoscabar las negociaciones internacionales tendientes a garantizar el abasto de las vacunas.
Ciertas autoridades de la Secretaría de Salud, fueron clasificadas como institución de seguridad nacional, hecho que marca un reconocimiento entre otros aspectos por la relevancia que tiene la información que recibe, procesa, analiza y resguarda esta institución y al mismo tiempo, estos datos están relacionados con diversas dimensiones que integran a la sociedad en su conjunto. Es decir, se cuenta con información que documenta los aspectos demográficos, socioeconómicos, las formas de enfermar y las características de quienes se enferman con distintos niveles de desagregación incluyendo el individual.
Por lo que proporcionar el documento podría impactar en la terminación anticipada de los instrumentos jurídicos y en consecuencia la falta de acceso a la vacuna, lo que generaría una serie de implicaciones económicas y sociales, como se ha hecho mención en las resoluciones emitidas por el Comité de Transparencia.
En lo que concierne a las implicaciones epidemiológicas de no contar con la vacuna, en el caso particular para COVID-19 que es una enfermedad emergente con alto potencial pandémico y mortal, en caso de no contar con vacunas se continuaría con el aumento de casos, es imprescindible contar con mecanismos que aseguren el abastecimiento de la vacuna, a través de la protección de la información debido a que las farmacéuticas podrían solicitar la terminación anticipada de los instrumentos jurídicos.
Como ya se mencionó, la estrategia nacional de vacunación es una medida para combatir la epidemia de carácter grave contra el SARS-CoV2, en consecuencia, es un tema de interés colectivo. No puede prevalecer el interés particular sobre la colectividad, por tanto, de proporcionarse los instrumentos consensuales suscritos para la adquisición de vacunas contra COVID-19, se podría causar un perjuicio a la sociedad y al Estado, puesto que se atendería un derecho individual, es decir, el derecho de acceso a la información frente al bienestar colectivo, lo que deviene contrario al interés social y derecho público al tener el carácter de superior y predominante frente al de una persona en particular. Asimismo, de proporcionarse los instrumentos consensuales suscritos para la adquisición de vacunas contra COVID-19 generaría un perjuicio al interés social, al afectar directamente la Estrategia de Vacunación y el objetivo de la misma, el cual es la disminución de la carga de enfermedad y defunciones ocasionada por el COVID-19. 
En ese tenor, el interés individual o particular no puede estar por encima del interés social y el orden público existentes en la necesidad de vacunación de la población en general. El riesgo de perjuicio alude a una limitación a la entrega de información sobre la cual se tiene interés público de preservarla, en principio, es claro que la clasificación de la información refiere a una excepción de acceso que opera bajo condicionantes instituidas, es decir, el interés público y la seguridad nacional.
La Suprema Corte de Justicia de la Nación al definir lo que debe entenderse por interés social y disposición de orden público, señala que si bien la estimación de dichos preceptos corresponden al legislador al dictar una ley, no menos cierto resulta que en el actuar administrativo se deberá apreciar su existencia en los casos concretos, de modo que se proporcionarse la información se privaría a la colectividad de un beneficio común, es decir, las vacunas contra el COVID-19. En relación con lo anterior, el Consejo de Seguridad Nacional, en la Tercera Sesión Ordinaria celebrada el 24 de diciembre de 2020, estableció que la Campaña Nacional de Vacunación contra el Virus SARS-CoV2, se considera un asunto estratégico de seguridad nacional con base en los artículo 3 fracciones I, II, III, y IV y 54 de la Ley de Seguridad Nacional, por lo tanto, la información relacionada con los expedientes archivos, documentos, así como bases de información, o cualquier otro tipo de expresión documental, relacionado con la Campaña Nacional de Vacunación contra el Virus SARS-CoV2, incluyendo la información que contenga cualquier elemento cuyo resultado sea haya plasmado en los expedientes suscritos con las Farmacéuticas, es susceptible de clasificarse como reservada en términos del artículo 110 fracción I LFTAIP. 
Dicha determinación la efectuó la Secretaría Técnica del Consejo de Seguridad Nacional mediante el comunicado No. STCSN/011/2021 de fecha 11 de enero de 2021, en el cual, incluso se señala que este sujeto obligado debe turnar cualquier petición de información recibida a dicha Secretaría Técnica, para efectos de responder las peticiones formuladas por los peticionarios.
en caso de que dicha información sea del conocimiento de grupos de la delincuencia organizada podrían llevarse a cabo acciones tendientes desestabilizar y afectar la operación del programa de vacunación existente en el país, ya sea sustrayendo las vacunas o ejerciendo algún tipo de violencia lo cual comprometería la preservación de la salud de la población considerando la poca disponibilidad mundial de vacunas en el corto y mediano plazo, así como la integridad del personal médico y/o militar que pudiese ser agredido por grupos de la delincuencia organizada, afectando consecuentemente el mantenimiento del orden público. 
Por otra parte, como se manifestó en los párrafos que anteceden el Consejo de Seguridad Nacional, en la Tercera Sesión Ordinaria, estableció que la Campaña Nacional de Vacunación contra el Virus SARS-CoV2, se considera un asunto estratégico de seguridad nacional, señalando incluso que este sujeto obligado debe turnar cualquier petición de información recibida a la Secretaría Técnica del referido Consejo, para efectos de responder las peticiones formuladas por los peticionarios, de manera que la información relacionada con los expedientes archivos, documentos, así como bases de información, o cualquier otro tipo de expresión documental, relacionado con la Campaña Nacional de Vacunación contra el Virus SARS-CoV2, incluyendo la información que contenga cualquier elemento cuyo resultado sea haya plasmado en los expedientes suscritos con las Farmacéuticas, es susceptible de clasificarse como reservada en términos de los artículos 113 fracción I de la LGTAIP y 110 fracción I de la LFTAIP.
Artículos 113 fracción II de la LGTAIP y 110 fracción II de la LFTAIP 
La clasificación de reserva deriva, en razón de que están relacionados con los procesos de negociaciones, los procesos financieros, logísticos, administrativos y contables, que pueden revelar datos que pudieran ser aprovechados para conocer la capacidad de reacción del Estado, sus planes, o uso de tecnología, información y producción de los sistemas de armamento y otros sistemas militares incluidos los sistemas de comunicaciones. 
Además, puede menoscabar la conducción de las negociaciones con sujetos de derecho internacional privado, en el caso de los laboratorios, entendiendo por ésta la obtención de la vacuna que cumpla con los requisitos de seguridad, calidad y eficacia que permitirá controlar la pandemia mediante el acceso equitativo a éstas; y dado que al momento se encuentra en fase de investigación y desarrollo como lo es del conocimiento mundial, no podemos dar por sentado que el proceso de negociación ha sido concluido. Asimismo, los instrumentos contienen cláusulas de confidencialidad que determinan para la Secretaría de Salud la obligación de mantener bajo estricto resguardo la información confidencial que haya sido entregada por las Farmacéuticas con ese carácter. Se encuentran inmersos en investigaciones de hechos que señala la Ley como delitos.</t>
  </si>
  <si>
    <t xml:space="preserve">07/07/2021
08/07/2021
05/07/2021
08/07/2021
09/07/2021
15/07/2021
28/07/2021
03/08/2021
10/09/2021
23/09/2021
21/09/2021
18/09/2021
20/10/2021
27/10/2021
28/10/2021
23/12/2021</t>
  </si>
  <si>
    <t xml:space="preserve">Solicitud de Acceso a la información 330026921000470</t>
  </si>
  <si>
    <t xml:space="preserve">Información relacionada con el iaslamiento del virus SARS-CoV-2</t>
  </si>
  <si>
    <t xml:space="preserve">Artículo 110 fracción I de la Ley Federal de Transparencia y Acceso a la Información Pública, y 113, fracción I de la Ley General de Transparencia y Acceso a la información Pública; así como, en los numerales Décimo séptimo y Décimo octavo de los Lineamientos generales en materia de clasificación y desclasificación de la información, así como para la elaboración de versiones públicas.</t>
  </si>
  <si>
    <t xml:space="preserve">Difundir la información del aislamiento del virus SARS-CoV-2, podría poner en riesgo la salud y seguridad de la población nacional e internacional.</t>
  </si>
  <si>
    <t xml:space="preserve">La inforrmación relacionada con el aislamiento del virus SARS-CoV-2, es considerada seguridad nacional, por las actividades que realiza la Dirección General de Epidemiología.</t>
  </si>
  <si>
    <t xml:space="preserve">Solicitud de Acceso a la información 330026921000465</t>
  </si>
  <si>
    <t xml:space="preserve">Solicitud de Acceso a la información 330026921000466</t>
  </si>
  <si>
    <t xml:space="preserve">Solicitud de Acceso a la información 330026921000467</t>
  </si>
  <si>
    <t xml:space="preserve">Solicitud de Acceso a la información 330026921000468</t>
  </si>
  <si>
    <t xml:space="preserve">Solicitud de Acceso a la información 330026921000464</t>
  </si>
  <si>
    <t xml:space="preserve">Solicitud de Acceso a la información 330026921000471</t>
  </si>
  <si>
    <t xml:space="preserve">Solicitud de Acceso a la información 330026921000469</t>
  </si>
  <si>
    <t xml:space="preserve">Solicitud de Acceso a la información 330026921000460</t>
  </si>
  <si>
    <t xml:space="preserve">Solicitud de Acceso a la información 330026921000461</t>
  </si>
  <si>
    <t xml:space="preserve">Solicitud de Acceso a la información 330026921000902</t>
  </si>
  <si>
    <t xml:space="preserve">Solicitud de Acceso a la información 330026921000462</t>
  </si>
  <si>
    <t xml:space="preserve">Solicitud de Acceso a la información 330026921000463</t>
  </si>
  <si>
    <t xml:space="preserve">Solicitud de Acceso a la información 330026921000484</t>
  </si>
  <si>
    <t xml:space="preserve">Solicitud de Acceso a la información 330026921000629</t>
  </si>
  <si>
    <t xml:space="preserve">Solicitud de Acceso a la información 330026921001012</t>
  </si>
  <si>
    <t xml:space="preserve">Expediente de contratación para la adquisición de vacunas contra el COVID-19 con las farmaceuticas Pfizer, CanSino, Sinovac, Sputnik, Serum  y AstraZeneca (Solicitudes de acceso 0001200297221
0001200296721
0001200318721
0001200296521
0001200330321
0001200328021
0001200296621
0001200330221
0001200342321
0001200340821
0001200426821
0001200437221
0001200454721
0001200454921
330026921000333
330026921000212
33002692100745
330026921001823
330026921001405
330026921008189
330026921001818
330026921001816.)</t>
  </si>
  <si>
    <t xml:space="preserve">07/07/2021
08/07/2021
05/07/2021
08/07/2021
14/07/2021
08/07/2021
09/07/2021
15/07/2021
28/07/2021
03/08/2021
23/09/2021
21/09/2021
18/09/2021
20/10/2021
27/10/2021
28/10/2021
30/11/2021
22/12/2021
21/12/2021
23/12/2021
21/12/2021
22/12/2021</t>
  </si>
  <si>
    <t xml:space="preserve">Expediente de contratación para la adquisición de vacunas contra el COVID-19 con las farmaceuticas Pfizer, CanSino, Sinovac, Sputnik, Serum  y AstraZeneca (Solicitudes de acceso 0001200297221
0001200296721
0001200318721
0001200296521
0001200330321
0001200328021
0001200296621
0001200330221
0001200342321
0001200340821
0001200390121
0001200405321
0001200426821
0001200437221
0001200454721
0001200454921
330026921000333
330026921000212
33002692100745
330026921001823
330026921001405
330026921008189
330006521000055
330026921001818
330006521000057
330026921001816.)</t>
  </si>
  <si>
    <t xml:space="preserve">07/07/2021
08/07/2021
05/07/2021
08/07/2021
14/07/2021
08/07/2021
09/07/2021
15/07/2021
28/07/2021
03/08/2021
13/09/2021
10/09/2021
23/09/2021
21/09/2021
18/09/2021
20/10/2021
27/10/2021
28/10/2021
30/11/2021
22/12/2021
21/12/2021
23/12/2021
22/12/2021
21/12/2021
23/12/2021
22/12/2021</t>
  </si>
  <si>
    <t xml:space="preserve">Contratos que el Centro Nacional para la Salud de la Infancia y Adolescencia (Censia) haya hecho la dependencia entre el 1 de enero de 2021 hasta lo que va de junio de 2021 para hacer frente a la pandemia por COVID-19 (Solicitudes de acceso 0001200327321.)</t>
  </si>
  <si>
    <t xml:space="preserve">Expediente de contratación para la adquisición de vacunas contra el COVID-19 (Solicitudes de acceso a la información 0001200297221
0001200296721
0001200318721
0001200296521
0001200330321
0001200328021
0001200296621
0001200330221
0001200342321
0001200340821
0001200426821
0001200437221
0001200454721
0001200454921
330026921000333
330026921000212
33002692100745
330026921008189)</t>
  </si>
  <si>
    <t xml:space="preserve">07/07/2021
08/07/2021
05/07/2021 
08/07/2021
14/07/2021
08/07/2021
09/07/2021
15/07/2021
28/07/2021
03/08/2021
23/09/2021
21/09/2021
24/09/2021
18/09/2021
20/10/2021
27/10/2021
28/10/2021 30/11/2021 23/12/2021</t>
  </si>
  <si>
    <t xml:space="preserve">Artículo 110 fracciones I y VIII de la Ley Federal de Transparencia y Acceso a la Información Pública, y 113, fracciones I y VIII de la Ley General de Transparencia y Acceso a la información Pública; así como, el numeral Décimo séptimo y Vigésimo Séptimo de los Lineamientos generales en materia de clasificación y desclasificación de la información, así como para la elaboración de versiones públicas.</t>
  </si>
  <si>
    <t xml:space="preserve">Expediente de contratación para la adquisición de vacunas contra el COVID-19 con las farmaceuticas Pfizer, CanSino, Sinovac, Sptnik  y AstraZeneca (Solicitudes de acceso 0001200478420, 0001200484220, 0001200484120, 0001200516420, 0001200507020, 0001200506220, 0001200516820, 0001200518020, 0001200518520, 0001200520020, 0001200531620, 0001200527420,  0001200542220, 0001200540120, 0001200539320, 0001200538420, 0001200545720, 0001200000821, 0001200017321, 0001200013521, 0001200014521, 0001200015921, 0001200016921, 0001200009721, 0001200001021, 0001200014421, 0001200015821, 0001200017421, 0001200018221, 0001200018521, 0001200546321, 0001200017221, 0001200018821, 0001200019521, 0001200004821, 0001200017021, 0001200010221, 0001200024021, 0001200023721, 0001200026221, 0001200029621, 0001200029221, 0001200027721, 0001200029321, 0001200032221, 0001200031321, 0001200040921, 0001200035421, 0001200032421, 0001200035321, 0001200039921, 0001200041321, 0001200040321, 0001200043421, 0001200043921, 0001200041221,  0001200043721, 0001200044021, 0001200044221, 0001200043821, 1200900001121, 0001200043521, 0001200042521, 0001200044421, 0001200044621, 0001200045121, 0001200044821, 0001200045921, 0001200048321, 0001200047621, 0001200047721, 0001200047521, 0001200053521, 0001200055421, 0001200056121, 0001200052621, 0001200056221, 0001200052321, 0001200058021, 0001200057121, 0001200057221, 0001200057621, 0001200058321, 0001200065321, 0001200060621, 0000120065221, 0001200069321, 0001200072621, 0001200068821, 0001200070821, 0001200483020, 0001200483120, 0001200079121, 0001200083021, 0001200075121, 0001200075221, 0001200083321, 0001200075521, 0001200075821, 0001200083421, 0001200079321, 0001200080521, 0001200078621, 0001200087421, 0001200083621, 0001200087621, 0001200089421, 0001200090121, 0001200097621, 0001200096221, 0001200097821, 0001200097921,  0001200100921, 0001200097521, 0001200101421, 0001200100421, 0001200105921, 0001200109121, 0001200101321, 0001200109221, 0001200110021, 0001200109321, 0001200113221, 0001200111121, 0001200106321, 0001200111221, 0001200110921, 0001200115121, 0001200121521, 0001200116621, 0001200122921, 0001200120821, 0001200130021, 0001200120721, 0001200136121, 0001200137021, 0001200135621, 0001200125521, 0001200131321, 0001200153921, 0001200146321, 0001200154921, 0001200147821, 0001200155021, 0001200157521, 0001200188721, 0001200187121, 0001200185421, 0001200164921, 0001200167521, 0001200191121, 0001200191621, 0001200193921, 0001200184121, 0001200194121, 0001200194221, 0001200194321, 0001200193621, 0001200193821, 0001200194021, 0001200194421, 0001200196521, 0001200197721, 0001200197021, 0001200197221, 0001200196121, 0001200189821, 0001200194521, 0001200201421, 1200500002921, 0001200195421, 0001200195921, 0001200196021, 0001200199321, 0001200200021, 0001200212421, 0001200211821, 0001200213421, 0001200200721, 0001200196321, 0001200201621, 0001200212621, 0001200213821, 0001200214921, 0001200213121, 0001200201521, 0001200212521, 0001200213721, 0001200202921, 0001200213921, 0001200214021, 0001200215521,  0001200215821, 0001200215921, 0001200215321, 0001200216721, 0001200217621, 0001200216021, 0001200219021, 0001200225021, 0001200222321, 0001200222621, 0001200221721, 0001200222521, 0001200228521, 0001200229721, 0001200227421, 0001200227521, 0001200227721, 0001200227921, 0001200231321, 0001200230021, 0001200229921, 0001200227221, 0001200235921, 0001200237121, 0001200235721, 0001200236221, 0001200236421, 0001200235821, 0001200239721, 0001200238121, 0001200238021, 0001200241321, 0001200240921, 0001200243121, 0001200240821, 0001200224521, 0001200243521, 0001200245221, 0001200245421, 0001200278221, 0001200249221, 0001200249921, 0001200262221,  0001200280421, 0001200252121, 1200900005421, 0001200256721,  0001200255321, 0001200257221, 0001200279621, 0001200291021,  0001200297821, 0001200056121, 0001200018521, 0001200041221, 0001200100921.</t>
  </si>
  <si>
    <t xml:space="preserve">11/01/2021
12/01/2021
13/01/2021
25/01/2021
27/01/2021
28/01/2021
02/02/2021
05/02/2021
11/02/2021
19/02/2021
22/02/2021
23/02/2021
24/02/2021
25/02/2021
26/02/2021
01/03/2021
02/03/2021
03/03/2021
04/03/2021
05/03/2021
08/03/2021
09/03/2021
10/03/2021
11/03/2021
12/03/2021
16/03/2021
17/03/2021
18/03/2021
19/03/2021
22/03/2021
24/03/2021
25/03/2021
05/04/2021
06/04/2021
07/04/2021
08/04/2021
09/04/2021
13/04/2021
21/04/2021
22/04/2021
23/04/2021
26/04/2021
28/04/2021
30/04/2021
03/05/2021
07/05/2021
12/05/2021
13/05/2021
14/05/2021
17/05/2021
18/05/2021
19/05/2021
24/05/2021
26/05/2021
28/05/2021
01/06/2021
02/06/2021
03/06/2021
04/06/2021
07/06/2021
08/06/2021
09/06/2021
10/06/2021
11/06/2021
14/06/2021
15/06/2021
16/06/2021
24/06/2021</t>
  </si>
  <si>
    <t xml:space="preserve">Expediente de contratación para la adquisición de vacunas contra el COVID-19 con las farmaceuticas Pfizer, CanSino, Sinovac, Sptnik, Serum  y AstraZeneca (Solicitudes de acceso 0001200478420, 0001200484220, 0001200484120, 0001200516420, 0001200507020, 0001200506220, 0001200516820, 0001200518020, 0001200518520, 0001200520020, 0001200531620, 0001200527420, 0001200542220, 0001200540120, 0001200539320, 0001200538420, 0001200545720, 0001200000821, 0001200017321, 0001200013521, 0001200015921, 0001200016921, 0001200009721, 0001200001021, 0001200014421, 0001200015821, 0001200017421, 0001200018221, 0001200546321, 0001200017221, 0001200018821, 0001200019521, 0001200004821, 0001200017021, 0001200010221, 0001200024021, 0001200023721, 0001200026221, 0001200029621, 0001200029221, 0001200027721, 0001200029321, 0001200031321, 0001200035421, 0001200032421, 0001200035321, 0001200039921, 0001200041321, 0001200040321, 0001200043421, 0001200043921, 0001200043721, 0001200044021, 0001200044221, 0001200043821, 1200900001121, 0001200043521, 0001200042521, 0001200044421, 0001200044621, 0001200045121, 0001200044821, 0001200045921, 0001200048321, 0001200047621, 0001200047721, 0001200047521, 0001200053521, 0001200055421, 0001200052621, 0001200056221, 0001200052321, 0001200058021, 0001200057121, 0001200057221, 0001200058321, 0001200065321, 0001200060621, 0000120065221, 0001200069321, 0001200072621, 0001200068821, 0001200070821, 0001200483020, 0001200483120, 0001200079121, 0001200083021, 0001200075121, 0001200075221, 0001200083321, 0001200075521, 0001200075821, 0001200083421, 0001200079321, 0001200080521, 0001200078621, 0001200087621, 0001200089421, 0001200090121, 0001200097621, 0001200096221, 0001200097921, 0001200097521, 0001200101421, 0001200100421, 0001200105921, 0001200109121, 0001200101321, 0001200109221, 0001200110021, 0001200109321, 0001200113221, 0001200111121, 0001200106321, 0001200111221, 0001200110921, 0001200115121, 0001200121521, 0001200116621, 0001200122921, 0001200120821, 0001200130021, 0001200120721, 0001200136121, 0001200137021, 0001200135621, 0001200125521, 0001200146321, 0001200154921, 0001200147821, 0001200155021, 0001200157521, 0001200188721, 0001200185421, 0001200164921, 0001200162321, 0001200167521, 0001200191121, 0001200191621, 0001200193921, 0001200194121, 0001200194221, 0001200194321, 0001200194421, 0001200197721, 0001200197221, 0001200189821, 0001200201421, 1200500002921, 0001200195421, 0001200195921, 0001200196021, 0001200199321, 0001200211821, 0001200201621, 0001200213821, 0001200214921, 0001200215621, 0001200213121, 0001200201521, 0001200213721, 0001200202921, 0001200213921, 0001200215521, 0001200216721, 0001200217621, 0001200219021, 0001200225021, 0001200222321, 0001200222621, 0001200222521, 0001200227721, 0001200230021, 0001200229921, 0001200235921, 0001200237121, 0001200236421, 0001200235821, 0001200239721, 0001200238121, 0001200238021, 0001200241321, 0001200243121, 0001200224521, 0001200245221, 0001200245421, 0001200249921, 0001200262221, 0001200280421, 1200900005421, 0001200256721, 0001200257221, 0001200279621, 0001200291021, 0001200056121, 0001200018521, 0001200041221, 0001200100921, 0001200193621, 0001200196521, 0001200197021, 0001200014521, 0001200005721, 0001200252121.)</t>
  </si>
  <si>
    <t xml:space="preserve">11/01/2021
12/01/2021
13/01/2021
25/01/2021
27/01/2021
28/01/2021
02/02/2021
05/02/2021
08/02/2021
11/02/2021
17/02/2021
19/02/2021
22/02/2021
23/02/2021
24/02/2021
25/02/2021
26/02/2021
01/03/2021
02/03/2021
03/03/2021
04/03/2021
05/03/2021
08/03/2021
09/03/2021
10/03/2021
11/03/2021
12/03/2021
16/03/2021
17/03/2021
18/03/2021
19/03/2021
22/03/2021
23/03/2021
24/03/2021
25/03/2021
31/03/2021
05/04/2021
06/04/2021
07/04/2021
08/04/2021
09/04/2021
13/04/2021
20/04/2021
21/04/2021
22/04/2021
23/04/2021
26/04/2021
28/04/2021
30/04/2021
03/05/2021
07/05/2021
12/05/2021
13/05/2021
14/05/2021
17/05/2021
18/05/2021
19/05/2021
20/05/2021
24/05/2021
25/05/2021
26/05/2021
27/05/2021
01/06/2021
02/06/2021
03/06/2021
04/06/2021
07/06/2021
10/06/2021
11/06/2021
16/06/2021</t>
  </si>
  <si>
    <t xml:space="preserve">Expediente de contratación para la adquisición de vacunas contra el COVID-19 con las farmaceuticas Pfizer, CanSino, Sinovac, Sptnik, Serum  y AstraZeneca (Solicitudes de acceso0001200478420, 0001200484220, 0001200484120, 0001200516420, 0001200507020, 0001200506220, 0001200516820, 0001200518020, 0001200518520, 0001200520020, 0001200531620, 0001200527420, 0001200542220, 0001200540120, 0001200539320, 0001200538420, 0001200545720, 0001200015921, 0001200009721, 0001200001021, 0001200014421, 0001200015821, 0001200017421, 0001200018221, 0001200546321, 0001200017221, 0001200018821, 0001200019521, 0001200004821, 0001200010221, 0001200023721, 0001200026221, 0001200029621, 0001200029221, 0001200027721, 0001200029321, 0001200031321, 0001200040921, 0001200035421, 0001200032421, 0001200035321, 0001200039921, 0001200041321, 0001200040321, 0001200043421, 0001200043921, 0001200043721, 0001200044021, 0001200043821, 1200900001121, 0001200043521, 0001200042521, 0001200044421, 0001200044621, 0001200045121, 0001200044821, 0001200045921, 0001200048321, 0001200047621, 0001200047721, 0001200047521, 0001200053521, 0001200055421, 0001200052621, 0001200056221, 0001200052321, 0001200058021, 0001200057121, 0001200057221, 0001200058321, 0001200065321, 0001200060621, 0000120065221, 0001200069321, 0001200072621, 0001200068821, 0001200070821, 0001200071121, 0001200483020, 0001200483120, 0001200079121, 0001200083021, 0001200075121, 0001200075221, 0001200083321, 0001200075521, 0001200075821, 0001200083421, 0001200079321, 0001200080521, 0001200078621, 0001200087421, 0001200083621, 0001200087621, 0001200089421, 0001200090121, 0001200097621, 0001200096221, 0001200097821, 0001200097921, 0001200097521, 0001200101421, 0001200100421, 0001200105921, 0001200109121, 0001200101321, 0001200109221, 0001200110021, 0001200109321, 0001200113221, 0001200111121, 0001200106321, 0001200111221, 0001200110921, 0001200115121, 0001200116621, 0001200122921, 0001200120821, 0001200130021, 0001200120721, 0001200136121, 0001200137021, 0001200135621, 0001200125521, 0001200128421, 0001200128621, 0001200153921, 0001200146321, 0001200154921, 0001200147821, 0001200155021, 0001200157521, 0001200188721, 0001200167521, 0001200191121, 0001200191621, 0001200193921, 0001200194121, 0001200194221, 0001200194321, 0001200193821, 0001200194021, 0001200194421, 0001200197221, 1200500002921, 0001200195421, 0001200199321, 0001200200021, 0001200212421, 0001200211821, 0001200213421, 0001200200721, 0001200196321, 0001200201621, 0001200214921, 0001200215621, 0001200201521, 0001200212521, 0001200213721, 0001200213921, 0001200214021, 0001200215521, 0001200215821, 0001200215921, 0001200215321, 0001200216721, 0001200217621, 0001200216021, 0001200225021, 0001200222321, 0001200222621, 0001200221721, 0001200222521, 0001200228521, 0001200229721, 0001200227421, 0001200227521, 0001200227721, 0001200227921, 0001200231321, 0001200230021, 0001200229921, 0001200227221, 0001200235921, 0001200237121, 0001200235721, 0001200236221, 0001200236421, 0001200235821, 0001200239721, 0001200238121, 0001200238021, 0001200241321, 0001200240921, 0001200243121, 0001200240821, 0001200224521, 0001200243521, 0001200245221, 0001200245421, 0001200278221, 0001200249221, 0001200249921, 0001200262221, 0001200280421, 0001200256721,  0001200255321, 0001200056121, 0001200018521, 0001200041221, 0001200100921, 0001200193621, 0001200196521, 0001200197021, 0001200014521.)</t>
  </si>
  <si>
    <t xml:space="preserve">12/01/2021
11/01/2021
13/01/2021
25/01/2021
27/01/2021
28/01/2021
02/02/2021
08/02/2021
05/02/2021
11/02/2021
19/02/2021
22/02/2021
23/02/2021
24/02/2021
25/02/2021
26/02/2021
01/03/2021
02/03/2021
03/03/2021
04/03/2021
05/03/2021
08/03/2021
09/03/2021
10/03/2021
11/03/2021
12/03/2021
17/03/2021
16/03/2021
18/03/2021
19/03/2021
22/03/2021
23/03/2021
24/03/2021
25/03/2021
05/04/2021
06/04/2021
07/04/2021
08/04/2021
09/04/2021
13/04/2021
12/04/2021
21/04/2021
23/04/2021
22/04/2021
26/04/2021
28/04/2021
30/04/2021
03/05/2021
12/05/2021
07/05/2021
13/05/2021
14/05/2021
17/05/2021
18/05/2021
19/05/2021
25/05/2021
24/05/2021
26/05/2021
28/05/2021
27/05/2021
31/05/2021
01/06/2021
02/06/2021
03/06/2021
04/06/2021
07/06/2021
08/06/2021
10/06/2021
11/06/2021
09/06/2021
15/06/2021
16/06/2021
14/06/2021
24/06/2021</t>
  </si>
  <si>
    <t xml:space="preserve">Expediente de contratación para la adquisición de vacunas contra el COVID-19 con las farmaceuticas Pfizer, CanSino, Sinovac, Sptnik, Serum  y AstraZeneca (Solicitudes de acceso 0001200478420, 0001200484220, 0001200484120, 0001200516420, 0001200507020, 0001200506220, 0001200516820, 0001200518020, 0001200518520, 0001200520020, 0001200527420, 0001200542220, 0001200540120, 0001200539320, 0001200538420, 0001200545720, 0001200015921, 0001200009721, 0001200001021, 0001200014421, 0001200015821, 0001200017421, 0001200018221, 0001200546321, 0001200017221, 0001200018821, 0001200019521, 0001200004821, 0001200010221, 0001200023721, 0001200026221, 0001200029621, 0001200029221, 0001200027721, 0001200029321, 0001200031321, 0001200035421, 0001200032421, 0001200035321, 0001200039921, 0001200041321, 0001200040321, 0001200043421, 0001200043921, 0001200043721, 0001200044021, 0001200043821, 1200900001121, 0001200043521, 0001200042521, 0001200044421, 0001200044621, 0001200045121, 0001200044821, 0001200045921, 0001200048321, 0001200047621, 0001200047721, 0001200047521, 0001200053521, 0001200055421, 0001200052621, 0001200056221, 0001200052321, 0001200058021, 0001200057121, 0001200057221, 0001200058321, 0001200065321, 0001200060621, 0000120065221, 0001200069321, 0001200072621, 0001200068821, 0001200070821, 0001200071121, 0001200079121, 0001200083021, 0001200075121, 0001200075221, 0001200083321, 0001200075521, 0001200075821, 0001200083421,  0001200079321, 0001200080521, 0001200078621, 0001200087421, 0001200083621, 0001200087621, 0001200089421, 0001200090121, 0001200097621, 0001200096221, 0001200097821, 0001200097921, 0001200097521, 0001200101421, 0001200100421, 0001200105921, 0001200109121, 0001200101321, 0001200109221, 0001200110021, 0001200109321, 0001200113221, 0001200111121, 0001200106321, 0001200111221, 0001200110921, 0001200115121, 0001200116621, 0001200122921, 0001200120821, 0001200130021, 0001200120721, 0001200136121, 0001200137021, 0001200135621, 0001200125521, 0001200153921, 0001200146321, 0001200154921, 0001200147821, 0001200155021, 0001200157521, 0001200188721, 0001200167521, 0001200191121, 0001200191621, 0001200193921, 0001200194221, 0001200194321, 0001200193821, 0001200194021,  0001200194421, 0001200197221, 0001200196121, 0001200194521, 1200500002921, 0001200195421, 0001200199321, 0001200200021, 0001200212421, 0001200211821, 0001200213421, 0001200200721, 0001200196321, 0001200201621, 0001200214921, 0001200215621, 0001200201521, 0001200212521, 0001200214021, 0001200215521, 0001200215821, 0001200215921, 0001200216721, 0001200217621, 0001200216021, 0001200222321, 0001200222621, 0001200222521, 0001200228521, 0001200229721, 0001200227421, 0001200227521, 0001200227721, 0001200227921, 0001200231321, 0001200227221, 0001200235921, 0001200237121, 0001200235721, 0001200236221, 0001200236421, 0001200235821, 0001200239721, 0001200238121, 0001200238021, 0001200241321, 0001200243121, 0001200240821, 0001200224521, 0001200243521, 0001200245221, 0001200245421, 0001200278221, 0001200249221, 0001200249921, 0001200262221, 0001200280421, 0001200256721, 0001200255321, 0001200018521, 0001200193621, 0001200196521, 0001200197021, 0001200014521, 0001200213721, 0001200240921.)</t>
  </si>
  <si>
    <t xml:space="preserve">Artículo 110, fracciones I, II y XII, Ley Federal de Transparencia y Acceso a la Información Pública Artículo</t>
  </si>
  <si>
    <t xml:space="preserve">Artículos 113 fracción I de la LGTAIP y 110 fracción I de la LFTAIP 
Por lo tanto, proporcionar el documento podría impactar en la falta de acceso a la vacuna, lo que generaría una serie de implicaciones económicas y sociales, muestra de ello, es el escenario mostrado por la Secretaría de Hacienda y Crédito Público, en la emisión de los Criterios Generales de Política Económica (CGPE) para el ejercicio fiscal 2021, en los que se puede observar cómo con la irrupción de la pandemia del COVID19 y la implementación de numerosas restricciones a la movilidad y a la realización de ciertas actividades, que ahora se conocen como el Gran Confinamiento, marcaron la contracción económica global por diseño en la historia, al ser resultado de los esfuerzos por asegurar la atención médica de las personas contagiadas, en un entorno de poca información respecto al nuevo coronavirus y sus efectos sobre la salud y la economía, lo cual elevó velozmente la incertidumbre en los primeros meses del año. 
De lo que se desprende que lograr la seguridad nacional requiere la creación y mantenimiento del poder nacional en forma de diversos tipos de capacidades materiales, otorgando atención a la política, la economía o la cultura dentro del estado. En la medida en que dichos asuntos internos se relacionen con las capacidades materiales del Estado. Es por ello que, la información que se precisa en los contratos, es información clasificada como reservada, en el entendido de que una de las pruebas de interés público para resguardarla, es la afectación que conlleva la terminación de los mismos en la capacidad de reacción del estado para inhabilitar la infraestructura de carácter estratégico e indispensable para la provisión de bienes y servicios públicos, como lo es la vacuna, insumo esencial para la ejecución de la Política Nacional de Vacunación, como acción extraordinaria para hacer frente a la pandemia que nos aqueja.
Dentro del concepto de Seguridad en Salud Pública, se consideran enfermedades estratégicas, tal es el caso de la viruela que se utiliza como arma biológica, así como la influenza que es una amenaza de un fenómeno natural, así como la pandemia derivada del COVID-19, cuyos patógenos modificados genéticamente son mayormente transmisibles, virulentos o resistentes a las vacunas y medicamentos existentes.
El virus causante de la COVID-19 constituye una amenaza real para la seguridad nacional de todos estados, pero particularmente aquellos que son más vulnerables a los estragos de la enfermedad, es decir, estados con baja capacidad de atención. El Gobierno Federal en su carácter de actor principal en la mitigación de la pandemia, ha buscado los mecanismos e insumos en el orden internacional para hacer frente a la misma, a través de la suscripción de instrumentos jurídicos que permitan ser uno de los primeros países a nivel mundial en acceder a vacunas.
Parte de los objetivos de la campaña de vacunación, son disminuir la carga de enfermedad y defunciones ocasionada por la COVID-19, a partir de la inmunización como mínimo del 70% de la población en México para lograr la inmunidad de rebaño contra el virus SARS-CoV-2. Lo que depende desde luego de la disponibilidad de las vacunas, adquiridas al amparo de estos instrumentos consensuales y de diversos factores de complejidad como es la problemática de acceso global; la limitada producción mundial y falta de marcos de trabajo internacionales que permitan acceso equitativo a todos los países; la infraestructura nacional para el proceso de recepción, almacenaje y distribución de las diferentes vacunas; la infraestructura del programa operativo de vacunación y la vigilancia de eventos adversos, así como la evaluación del impacto de la estrategia de vacunación. Acciones que deben ser implementadas como medida de mitigación, pero que dependen del factor esencial que es la vacuna, por lo que al no contar con ella no se pueden lograr los objetivos previstos en la Política de referencia, pero sobre todo atajar el problema de salud pública en el que nos encontramos, que tiene impactos en distintos sectores.
Por otra parte, la difusión afectaría la capacidad de reacción de las instituciones de salud, toda vez que la influenza, es uno de los padecimientos infecciosos que causa mayor carga de enfermedad anualmente en el mundo, ya que puede ocasionar pandemias, que afectan un gran número de países, asociadas con alta morbilidad, exceso de mortalidad y gran disrupción social y económica. Por lo anterior, es de considerarse que la Estrategia Nacional de Vacunación ejecutada por el Gobierno Mexicano, es asunto de Seguridad Nacional, en virtud de los antecedes y de la situación que se vive hoy en día. 
Motivo por el cual, es imprescindible mencionar que la Estrategia Nacional de Vacunación es un tema de Seguridad Nacional, que de verse afectado al proporcionar la información relacionada con la misma impactaría de manera crucial el suministro de vacunas. Es por ello que, impera el derecho a la Salud de los habitantes del territorio mexicano; que el propio derecho de acceso a la información de unos cuantos.
prueba de daño: 
El artículo Décimo séptimo de los Lineamientos, se especifican las causales de reserva por motivo de seguridad nacional, atento a lo dispuesto por el artículo 113, fracción I de la Ley General, y la concibe como aquella información que de difundirse, actualice o potencialice un riesgo o amenaza a la seguridad nacional tal y como es el caso que nos ocupa, de la probable obstaculización o bloqueo de las acciones tendientes a prevenir o combatir epidemias o enfermedades exóticas en el país; la intención de contar con estos instrumentos, coadyuva con la implementación de las medidas de seguridad sanitaria a las que hace referencia el artículo 404, fracción IV de la Ley General de Salud y fortalece las acciones extraordinarias para afrontar la emergencia sanitaria, dictadas para prevenir y combatir los daños a la salud. Para poder implementar estas acciones de carácter epidemiológico, es preciso generar insumos robustos y confiables, que permitan contar con los elementos necesarios para diseñar respuestas específicas a problemas de salud, como ocurre en el caso de los brotes epidémicos por alguna enfermedad transmisible.
Siendo dicha información sensible, en razón de que la divulgación de la misma, puede devenir en un incumplimiento de las obligaciones pactadas en los mismos, las cuales pueden dar a lugar a una terminación anticipada y por consiguiente verse afectado el objeto del contrato, que es precisamente la adquisición de la vacuna. No omito mencionar que pasa igual que con los contratos, uno de los requisitos esenciales de los mismos es precisamente el objeto, y sino se cuenta con éste no existe el mismo, por lo que sino hay vacuna no puede cumplirse con el objetivo previsto en la política nacional de vacunación, al ser este insumo imprescindible en las medidas de seguridad sanitarias adoptadas consistente en la prestación de los servicios de vacunación, y las actividades en materia de control, eliminación y erradicación de las enfermedades que se evitan mediante dicho proceso destinado a generar inmunidad contra esta enfermedad mediante la producción de anticuerpos, para eliminar, prevenir o controlar estados patológicos. Por lo que la información contenida en los contratos y el proceso que involucra la suscripción de los mismos es susceptible de ser clasificada como reservada en tanto que puede revelar datos que pudieran ser aprovechados para conocer la capacidad de reacción del Estado, sus planes, o uso de tecnología, información y producción de los sistemas de armamento y otros sistemas militares incluidos los sistemas de comunicaciones, obstaculizar las acciones para afrontar la emergencia y menoscabar las negociaciones internacionales tendientes a garantizar el abasto de las vacunas.
Ciertas autoridades de la Secretaría de Salud, fueron clasificadas como institución de seguridad nacional, hecho que marca un reconocimiento entre otros aspectos por la relevancia que tiene la información que recibe, procesa, analiza y resguarda esta institución y al mismo tiempo, estos datos están relacionados con diversas dimensiones que integran a la sociedad en su conjunto. Es decir, se cuenta con información que documenta los aspectos demográficos, socioeconómicos, las formas de enfermar y las características de quienes se enferman con distintos niveles de desagregación incluyendo el individual.
Por lo que proporcionar el documento podría impactar en la terminación anticipada de los instrumentos jurídicos y en consecuencia la falta de acceso a la vacuna, lo que generaría una serie de implicaciones económicas y sociales, como se ha hecho mención en las resoluciones emitidas por el Comité de Transparencia.
En lo que concierne a las implicaciones epidemiológicas de no contar con la vacuna, en el caso particular para COVID-19 que es una enfermedad emergente con alto potencial pandémico y mortal, en caso de no contar con vacunas se continuaría con el aumento de casos, es imprescindible contar con mecanismos que aseguren el abastecimiento de la vacuna, a través de la protección de la información debido a que las farmacéuticas podrían solicitar la terminación anticipada de los instrumentos jurídicos.
Como ya se mencionó, la estrategia nacional de vacunación es una medida para combatir la epidemia de carácter grave contra el SARS-CoV2, en consecuencia, es un tema de interés colectivo. No puede prevalecer el interés particular sobre la colectividad, por tanto, de proporcionarse los instrumentos consensuales suscritos para la adquisición de vacunas contra COVID-19, se podría causar un perjuicio a la sociedad y al Estado, puesto que se atendería un derecho individual, es decir, el derecho de acceso a la información frente al bienestar colectivo, lo que deviene contrario al interés social y derecho público al tener el carácter de superior y predominante frente al de una persona en particular. Asimismo, de proporcionarse los instrumentos consensuales suscritos para la adquisición de vacunas contra COVID-19 generaría un perjuicio al interés social, al afectar directamente la Estrategia de Vacunación y el objetivo de la misma, el cual es la disminución de la carga de enfermedad y defunciones ocasionada por el COVID-19. 
En ese tenor, el interés individual o particular no puede estar por encima del interés social y el orden público existentes en la necesidad de vacunación de la población en general. El riesgo de perjuicio alude a una limitación a la entrega de información sobre la cual se tiene interés público de preservarla, en principio, es claro que la clasificación de la información refiere a una excepción de acceso que opera bajo condicionantes instituidas, es decir, el interés público y la seguridad nacional.
La Suprema Corte de Justicia de la Nación al definir lo que debe entenderse por interés social y disposición de orden público, señala que si bien la estimación de dichos preceptos corresponden al legislador al dictar una ley, no menos cierto resulta que en el actuar administrativo se deberá apreciar su existencia en los casos concretos, de modo que se proporcionarse la información se privaría a la colectividad de un beneficio común, es decir, las vacunas contra el COVID-19. En relación con lo anterior, el Consejo de Seguridad Nacional, en la Tercera Sesión Ordinaria celebrada el 24 de diciembre de 2020, estableció que la Campaña Nacional de Vacunación contra el Virus SARS-CoV2, se considera un asunto estratégico de seguridad nacional con base en los artículo 3 fracciones I, II, III, y IV y 54 de la Ley de Seguridad Nacional, por lo tanto, la información relacionada con los expedientes archivos, documentos, así como bases de información, o cualquier otro tipo de expresión documental, relacionado con la Campaña Nacional de Vacunación contra el Virus SARS-CoV2, incluyendo la información que contenga cualquier elemento cuyo resultado sea haya plasmado en los expedientes suscritos con las Farmacéuticas, es susceptible de clasificarse como reservada en términos del artículo 110 fracción I LFTAIP. 
Dicha determinación la efectuó la Secretaría Técnica del Consejo de Seguridad Nacional mediante el comunicado No. STCSN/011/2021 de fecha 11 de enero de 2021, en el cual, incluso se señala que este sujeto obligado debe turnar cualquier petición de información recibida a dicha Secretaría Técnica, para efectos de responder las peticiones formuladas por los peticionarios.
en caso de que dicha información sea del conocimiento de grupos de la delincuencia organizada podrían llevarse a cabo acciones tendientes desestabilizar y afectar la operación del programa de vacunación existente en el país, ya sea sustrayendo las vacunas o ejerciendo algún tipo de violencia lo cual comprometería la preservación de la salud de la población considerando la poca disponibilidad mundial de vacunas en el corto y mediano plazo, así como la integridad del personal médico y/o militar que pudiese ser agredido por grupos de la delincuencia organizada, afectando consecuentemente el mantenimiento del orden público. 
Por otra parte, como se manifestó en los párrafos que anteceden el Consejo de Seguridad Nacional, en la Tercera Sesión Ordinaria, estableció que la Campaña Nacional de Vacunación contra el Virus SARS-CoV2, se considera un asunto estratégico de seguridad nacional, señalando incluso que este sujeto obligado debe turnar cualquier petición de información recibida a la Secretaría Técnica del referido Consejo, para efectos de responder las peticiones formuladas por los peticionarios, de manera que la información relacionada con los expedientes archivos, documentos, así como bases de información, o cualquier otro tipo de expresión documental, relacionado con la Campaña Nacional de Vacunación contra el Virus SARS-CoV2, incluyendo la información que contenga cualquier elemento cuyo resultado sea haya plasmado en los expedientes suscritos con las Farmacéuticas, es susceptible de clasificarse como reservada en términos de los artículos 113 fracción I de la LGTAIP y 110 fracción I de la LFTAIP.
Artículos 113 fracción II de la LGTAIP y 110 fracción II de la LFTAIP 
La clasificación de reserva deriva, en razón de que están relacionados con los procesos de negociaciones, los procesos financieros, logísticos, administrativos y contables, que pueden revelar datos que pudieran ser aprovechados para conocer la capacidad de reacción del Estado, sus planes, o uso de tecnología, información y producción de los sistemas de armamento y otros sistemas militares incluidos los sistemas de comunicaciones. 
Además, puede menoscabar la conducción de las negociaciones con sujetos de derecho internacional privado, en el caso de los laboratorios, entendiendo por ésta la obtención de la vacuna que cumpla con los requisitos de seguridad, calidad y eficacia que permitirá controlar la pandemia mediante el acceso equitativo a éstas; y dado que al momento se encuentra en fase de investigación y desarrollo como lo es del conocimiento mundial, no podemos dar por sentado que el proceso de negociación ha sido concluido. Asimismo, los instrumentos contienen cláusulas de confidencialidad que determinan para la Secretaría de Salud la obligación de mantener bajo estricto resguardo la información confidencial que haya sido entregada por las Farmacéuticas con ese carácter. Se encuentran inmersos en investigaciones de hechos que señala la Ley como delios.
Artículos 113 fracción XII de la LGTAIP y 110 fracción XII de la LFTAIP
Se encuentran inmersos en investigaciones de hechos que señala la Ley como delios. Cabe mencionar que la negociación con los sujetos de derecho internacional privado se realizó con fundamento en el tercer y cuarto párrafo del artículo 16 de la Ley de Adquisiciones, Arrendamientos y Servicios del Sector Público, en relación con el segundo párrafo del diverso 12 del Reglamento de la referida Ley, que señala que cuando se realice la adquisición de bienes arrendamientos o servicios de procedencia extranjera que deban de ser utilizados o prestados en el país, los contratos que al efecto se celebren se llevarán a cabo en términos de la legislación del país de origen del proveedor.
La divulgación de dicha información representa un riesgo de perjuicio que supera el interés de que se difunda, en razón de que con su difusión se estaría revelando información directamente vinculada con una carpeta de investigación actualmente en curso, sobre la que aún no se profiere una resolución por parte del Ministerio Público de la Federación, y por lo tanto, hacer pública la información se vulneraría la investigación ministerial en curso, lo cual implica que la divulgación de la información representa un riesgo real, demostrable e identificable de perjuicio significativo al interés público.
</t>
  </si>
  <si>
    <t xml:space="preserve">Artículos 113 fracción I de la LGTAIP y 110 fracción I de la LFTAIP
Fracción I, El vínculo entre la divulgación de los contratos y la obstrucción de las acciones para enfrentar la pandemia, es que en la suscripción de los contratos mencionados se establecieron cláusulas de confidencialidad, en las que se estipuló que no se podría dar a conocer la información de los mismos, y de divulgarse se podrán entablar acciones legales en contra de la Secretaría de Salud, que pudieran devenir en penalizaciones, entre ellas, la terminación de las obligaciones contraídas para el cumplimiento del objeto, lo cual representaría que México no contara con los insumos suficientes para vacunar a la población. 
Asimismo, derivado de lo estipulado en dichas cláusulas, en el supuesto de que la Secretaría necesite dar a conocer la información confidencial por virtud de una orden judicial, norma o directriz, orden del Gobierno o un requerimiento formulado al amparo de cualquier ley interna, deberá dar aviso a las Farmacéuticas quienes podrán solicitar un amparo, medida cautelar, una acción preventiva, renunciar al cumplimiento de los convenios o liberar a la Secretaría de la obligación de confidencialidad. Por lo que violentar dichas disposiciones pudiera devenir en la terminación anticipada de los contratos y por ende la afectación de su objeto, siendo éste la proveeduría de vacunas, sin las cuales no tendría razón de ser la campaña nacional de vacunación.
Se debe tomar en consideración que, de proporcionarse los instrumentos consensuales suscritos para la adquisición de vacunas contra COVID-19, las implicaciones de carácter jurídico, podrían estribar en que, por parte de las empresas contratantes, como consecuencia de la inconformidad que ello les llegue a generar, estarían en aptitud de dar por terminados de manera anticipada los respectivos instrumentos, con lo cual se causaría una severa afectación a las acciones adoptadas por el Gobierno de México, como parte de la prevención y atención de la pandemia por la que se atraviesa, entre la que se encuentra la Política Nacional de Vacunación contra el virus SARS-CoV-2, pues se dejaría de obtener las citadas vacunas, repercutiendo de manera catastrófica en la atención de la población en el territorio nacional, poniendo en riesgo su salud y hasta su vida.
Se debe tomar en consideración que, de proporcionarse los instrumentos consensuales suscritos para la adquisición de vacunas contra COVID-19, las implicaciones de carácter jurídico, podrían estribar en que, por parte de las empresas contratantes, como consecuencia de la inconformidad que ello les llegue a generar, estarían en aptitud de dar por terminados de manera anticipada los respectivos instrumentos, con lo cual se causaría una severa afectación a las acciones adoptadas por el Gobierno de México, como parte de la prevención y atención de la pandemia por la que se atraviesa, entre la que se encuentra la Política Nacional de Vacunación contra el virus SARS-CoV-2, pues se dejaría de obtener las citadas vacunas, repercutiendo de manera catastrófica en la atención de la población en el territorio nacional, poniendo en riesgo su salud y hasta su vida.
Como parte del reconocimiento de las actividades de salud en el tema de la seguridad nacional, en el año 2011, se determinó que algunas de las atribuciones ejercidas por la Secretaría de Salud, en particular el aspecto epidemiológico, al estar directamente relacionadas con amenazas y riesgos a la seguridad nacional, y que la información que administra puede contribuir en la generación de inteligencia estratégica para la toma de decisiones políticas fundamentales en la materia, el Consejo de Seguridad Nacional, en su Quinta Sesión de 2011, acordó reconocer a la Dirección General de Epidemiologia como Instancia de Seguridad Nacional, lo que devino a la postre en la suscripción de las Bases Generales de Colaboración y Bases Específicas de Colaboración celebradas entre la Secretaría de Salud y la Secretaría de Gobernación, publicadas en el DOF el 5 de agosto de 2013, entre cuyos compromisos se estableció que la Secretaría de Salud participa en la realización de acciones y medidas de prevención, disuasión y, en su caso, contención de las amenazas concretas a la Seguridad Nacional que acoró el Consejo de Seguridad Nacional, o bien, aquéllas que determine el Presidente de la República. Es importante señalar que la declaratoria de Seguridad Nacional se emite por disposición legal, o bien en el seno del Consejo de Seguridad Nacional, en la cual se señala que las instancias de seguridad nacional, son de conformidad con lo que establece el artículo 6 fracción II de la Ley de Seguridad Nacional, son instituciones y autoridades que en función de sus atribuciones participan directa o indirectamente en la seguridad nacional, entendida ésta como las acciones destinadas de manera inmediata a mantener la integridad, estabilidad y permanencia del Estado Mexicano. En este sentido y en atención a que las atribuciones de la Dirección General de Epidemiología y diversas áreas adscritas a la Secretaría, se encuentran directa e indirectamente relacionadas con amenazas y riesgos de seguridad nacional, y que la información que administran puede contribuir en la generación de inteligencia estratégica para la toma de decisiones políticas fundamentales en la materia, se suscribieron Bases Generales de Colaboración y Bases Específicas de Colaboración celebradas entre la Secretaría de Salud y la Secretaría de Gobernación, con vigencia indefinida.
Como antecedente se refiere a la agenda de riesgos a la Seguridad Nacional, derivada del Programa para la Seguridad Nacional 2014-2018, disponía que, entre los Riesgos y Amenazas, se encontraban los desastres naturales y pandemias.
Artículos 113 fracción II de la LGTAIP y 110 fracción II de la LFTAIP 
En este sentido, debe precisarse que la COVID-19 es una enfermedad infecciosa causada por un nuevo coronavirus que emergió a finales de 2019, cuya denominación oficial es SARS-CoV-2. Es por ello que, la pandemia de COVID-19 fue declarada por la Organización Mundial de la Salud el once de marzo del 2020, siendo así la primera pandemia no debida a influenza que afecta a más de 200 países, y con más de 60 millones de casos hasta la fecha diciembre de 2020. Derivado del surgimiento de la pandemia por el virus SARS-CoV-2 (COVID-19), ha surgido la necesidad de realizar acciones encaminadas a salvaguardar el derecho humano a la salud, lo anterior a nivel mundial. Es por lo anterior, que existen negociaciones por parte de esta Secretaría de Salud, para hacerse llegar de las vacunas suficientes y vacunar a la población mexicana. Tal  es el caso de la compra de vacunas, misma que siguen proceso de ejecución, toda vez que a través de los contratos se comprometieron a brindar vacunas durante la vigencia del mismo, la cual aún no concluye. 
Es por ello que, de las acciones implementadas por la Secretaría de Salud, se encuentran las negociaciones celebradas para la compra de vacunas contra el SARSCoV-2 (COVID-19).
b) Identificar el inicio de la negociación 
Con la formalización del Acuerdo para la compra de vacunas contra el COVID-19, una vez que la misma haya acreditado los requisitos sanitarios respectivos, nacionales e internacionales. Por lo que derivado del surgimiento de la pandemia por el virus SARS-CoV-2 (COVID19), ha surgido la necesidad de realizar acciones encaminadas a salvaguardar el derecho humano a la salud, lo anterior a nivel mundial. 
c) La etapa en la que se encuentra 
Las vacunas se encuentran en fase de investigación y ensayos clínicos. 
d) Tema sobre el que versa. 
Todas estas acciones son necesarias para afrontar este tema de salud pública. Por lo tanto, proporcionar el documento podría impactar en la falta de acceso a la vacuna, lo que generaría una serie de implicaciones económicas y sociales, muestra de ello, es el escenario mostrado por la Secretaría de Hacienda y Crédito Público, en la emisión de los Criterios Generales de Política Económica (CGPE) para el ejercicio fiscal 2021, en los que se puede observar cómo con la irrupción de la pandemia del COVID19 y la implementación de numerosas restricciones a la movilidad y a la realización de ciertas actividades, que ahora se conocen como el Gran Confinamiento, marcaron la contracción económica global por diseño en la historia, al ser resultado de los esfuerzos por asegurar la atención médica de las personas contagiadas, en un entorno de poca información respecto al nuevo coronavirus y sus efectos sobre la salud y la economía, lo cual elevó velozmente la incertidumbre en los primeros meses del año. La situación anterior provocó impactos profundos sobre la economía, los mercados financieros y las materias primas globales casi de inmediato. 
Asimismo, continúa manifestando el documento, el cierre de fronteras y el paro de actividades trajeron consigo caídas en el comercio mundial y la actividad económica al interior de En ese tenor, se acredita el grado de afectación de la negociación al proporcionarse los Acuerdos para la compra de vacunas contra el COVID-19, suscrito entre el Gobierno de México y las farmacéuticas; toda vez que tendría consecuencias económicas, políticas y sociales, con base en lo expresado anteriormente.
Así, el objetivo de la referida negociación es dar a nuestro país, la oportunidad de beneficiarse con un amplio número de dosis de la vacuna de COVID-19, asegurando un acceso oportuno y seguro a las mismas, facilitando el objetivo adquirir dosis seguras y eficaces cuando éstas se encuentren disponibles.
Se considera que no se pueden proporcionar los instrumentos de mérito, toda vez que están relacionados con los procesos de negociaciones, los procesos financieros, logísticos, administrativos y contables, que pueden revelar datos que pudieran ser aprovechados para conocer la capacidad de reacción del Estado, sus planes, o uso de tecnología, información y producción de los sistemas de armamento y otros sistemas militares incluidos los sistemas de comunicaciones. 
Además, puede menoscabar la conducción de las negociaciones con sujetos de derecho internacional privado, en el caso de los laboratorios, entendiendo por ésta la obtención de la vacuna que cumpla con los requisitos de seguridad, calidad y eficacia que permitirá controlar la pandemia mediante el acceso equitativo a éstas; y dado que al momento se encuentra en fase de investigación y desarrollo como lo es del conocimiento mundial, no podemos dar por sentado que el proceso de negociación ha sido concluido. Asimismo, los instrumentos contienen cláusulas de confidencialidad que determinan para la Secretaría de Salud la obligación de mantener bajo estricto resguardo la información confidencial que haya sido entregada por las Farmacéuticas con ese carácter. 
De igual manera, el proceso de negociación para obtener de manera oportuna la vacuna impacta en las relaciones sociales e incluso en los aspectos de salud mental, basta mencionar lo dispuesto por los lineamientos de respuesta y de acción en salud mental y adicciones para el apoyo psicosocial durante la pandemia por covid-19 en México, en los que se alude al hecho de que en las crisis epidemiológicas, se incrementa el riesgo de problemas de salud mental a causa de las medidas de aislamiento, restricción de movilidad y disminución en el contacto físico directo.
Por lo anterior, se torna una necesidad proteger las negociaciones tendientes a la obtención de la vacuna, toda vez que, de lo contrario, se estaría afectando la capacidad de reacción de las instituciones de salud, toda vez que la pandemia de COVID-19 ha tenido múltiples efectos en las sociedades más allá de la afectación de la salud de las personas. Sus efectos han trascendido a todos los campos laborales, sociales, económicos, industriales, educativos y han mermado el bienestar de las personas. Se ha tenido la pérdida de puestos de trabajo a tiempo completo, afectando a trabajadores de la economía formal e informal, a los jóvenes, a las mujeres y a las personas con discapacidad.
Artículos 113 fracción XII de la LGTAIP y 110 fracción XII de la LFTAIP
Se tiene que la información contenida dentro de las investigaciones de hechos que la ley señale como delitos y se tramiten al el Ministerio Público deberá considerarse como información reservada, por lo tanto, la información relacionada con los contratos para la compra de vacunas, forman parte de una carpeta de investigación que constituye una investigación de hechos que la ley señala como delitos y se encuentra en trámite ante el Ministerio Público Federal, La restricción al derecho de acceso a la información tiene sustento en el artículo 6, Apartado A, fracciones I y II constitucional, 113, fracción XII, de la citada Ley General, y 110, fracción XII, de la aludida Ley Federal. De acuerdo con el principio de proporcionalidad, tenemos que la restricción (reserva) al derecho de acceso a la información, tiene como fin legitimo salvaguardar la adecuada y legal conducción de la investigación de los delitos por parte del Ministerio Público de la Federación, la cual forma parte de sus facultades y atribuciones conferidas en los artículos 16, 19, 20, 21 y 102, Apartado A, de la Constitución Política de los Estados Unidos Mexicanos.
Ahora bien, lo concerniente al Código Nacional de Procedimientos Penales, en su artículo 218 establece con claridad, la estricta de reserva de los registros que obran en la carpeta de investigación y sus límites relativos al derecho de acceso a la información pública.
Aunado a los impedimentos normativos expuestos, esta Secretaría se encuentra imposibilitada para proporcionar la información, por lo establecido en el artículo 225, fracción XXVIII, del Código Penal Federal (CPF), toda vez que de revelarse la información contenida en un expediente de investigación de manera parcial o total, se estaría cometiendo el delito en contra de la administración de la justicia y el servidor público que lo devele podría hacerse acreedor a una pena de prisión o de multa.
Lo anterior, sin dejar de lado lo previsto en el artículo 49 de la Ley General de Responsabilidades Administrativas (LGRA), el cual refiere que la persona servidora pública que divulgue o sustraiga la documentación bajo su cuidado, incurrirá en una falta administrativa.
</t>
  </si>
  <si>
    <t xml:space="preserve">12/01/2021
11/01/2021
13/01/2021
25/01/2021
27/01/2021
28/01/2021
02/02/2021
05/02/2021
11/02/2021
19/02/2021
22/02/2021
23/02/2021
24/02/2021
25/02/2021
26/02/2021
01/03/2021
02/03/2021
03/03/2021
04/03/2021
05/03/2021
08/03/2021
09/03/2021
10/03/2021
11/03/2021
12/03/2021
17/03/2021
16/03/2021
18/03/2021
19/03/2021
22/03/2021
23/03/2021
24/03/2021
25/03/2021
05/04/2021
06/04/2021
28/04/2021
07/04/2021
08/04/2021
09/04/2021
13/04/2021
21/04/2021
23/04/2021
22/04/2021
26/04/2021
30/04/2021
03/05/2021
12/05/2021
07/05/2021
13/05/2021
14/05/2021
17/05/2021
18/05/2021
19/05/2021
24/05/2021
26/05/2021
28/05/2021
31/05/2021
01/06/2021
02/06/2021
03/06/2021
04/06/2021
07/06/2021
08/06/2021
10/06/2021
11/06/2021
15/06/2021
16/06/2021</t>
  </si>
  <si>
    <t xml:space="preserve">Solicitudes de acceso 0001200128321</t>
  </si>
  <si>
    <t xml:space="preserve">Lineamientos de la Secretaría de Salud o del Instituto de Salud para el Bienestar</t>
  </si>
  <si>
    <t xml:space="preserve">Artículos 110, fracciones VIII, Ley Federal de Transparencia y Acceso a la Información Pública Artículo, 110, fracciones VIII, Ley General de Transparencia y Acceso a la Información Pública Artículo, Vigésimo séptimo Lineamientos generales en materia de clasificación y desclasificación de la
información, así como para la elaboración de versiones públicas.</t>
  </si>
  <si>
    <t xml:space="preserve">En este entendido, la divulgación de la información representa un riesgo real, demostrable e identificable de perjuicio significativo al proceso deliberativo y a la consecuente decisión adoptada para la publicación correspondiente en atención a lo siguiente:
El daño presente, se origina por el hecho de que proporcionar la información antes referida pondría en riesgo la publicación del nstrumento que se encuentra en formación. 
De lo anterior, se expone que el instrumento referido está en revisión, ya que se están emitiendo opiniones y recomendaciones y, una vez que se observen, se estará en posibilidad de emitir la decisión definitiva consistente en la elaboración de la versión final del mismo cuya fecha de conclusión aún no se encuentra determinada.
El daño probable, consiste en que la difusión de esta información permitiría identificar información que no es definitiva y que incluso podrían no ser parte de la versión final, por lo que la difusión de dicho documento, sin haber concluido el proceso deliberativo referido, podría generar la percepción de que se están reconociendo como parte del instrumento a publicarse, contenidos que no se ha decidido que formen parte del mismo.
Por lo tanto, es fundamental observar que la finalidad de la reserva de un proceso deliberativo es la de evitar la difusión que pueda llegar a interrumpir, menoscabar o inhibir el diseño, negociación e implementación del proyecto materia de dicho proceso y, con su reserva, se busca evitar su difusión para preservar la imparcialidad y objetividad del mismo.</t>
  </si>
  <si>
    <t xml:space="preserve">El expediente del ANTEPROYECTO DE REGLAMENTO DE LA LEY GENERAL DE SALUD EN MATERIA DE PRESTACIÓN GRATUITA DE SERVICIOS
DE SALUD, MEDICAMENTOS Y DEMÁS INSUMOS ASOCIADOS A LAS PERSONAS SIN SEGURIDAD SOCIAL, se encuentra en proceso deliberativo en razòn de que los procesos de formalización de la información requerida no
han concluido</t>
  </si>
  <si>
    <t xml:space="preserve">Expediente de contratación para la adquisición de vacunas contra el COVID-19 con las farmaceuticas Pfizer, CanSino, Sinovac, Sptnik, Serum  y AstraZeneca (Solicitudes de acceso 0001200478420, 0001200484220, 0001200484120, 0001200516420, 0001200507020, 0001200506220, 0001200516820, 0001200518020, 0001200518520, 0001200520020, 0001200531620, 0001200527420, 0001200022521,  0001200542220, 0001200540120, 0001200539320, 0001200538420, 0001200545720, 0001200000821, 0001200017321, 0001200013521, 0001200014521, 0001200015921, 0001200016921, 0001200009721, 0001200001021, 0001200014421, 0001200015821, 0001200017421, 0001200018221, 0001200018521, 0001200546321, 0001200005721, 0001200017221, 0001200018821, 0001200019521, 0001200004821, 0001200017021, 0001200010221, 0001200024021, 0001200023721, 0001200026221, 0001200029621, 0001200029221, 0001200027721, 0001200029321, 0001200032221, 0001200031321, 0001200040921, 0001200035421, 0001200032421, 0001200035321, 0001200039921, 0001200041321, 0001200040321, 0001200043421, 0001200043921, 0001200041221,  0001200043721, 0001200044021, 0001200044221, 0001200043821, 1200900001121, 0001200043521, 0001200042521, 0001200044421, 0001200044621, 0001200045121, 0001200044821, 0001200045921, 0001200048321, 0001200047621, 0001200047721, 0001200047521, 0001200053521, 0001200055421, 0001200056121, 0001200052621, 0001200056221, 0001200052321, 0001200058021, 0001200057121, 0001200057221, 0001200057621, 0001200058321, 0001200065321, 0001200060621, 0000120065221, 0001200069321, 0001200072621, 0001200068821, 0001200070821, 0001200483020, 0001200483120, 0001200079121, 0001200083021, 0001200075121, 0001200075221, 0001200083321, 0001200075521, 0001200075821, 0001200083421, 0001200079321, 0001200080521, 0001200078621, 0001200087421, 0001200083621, 0001200087621, 0001200089421, 0001200090121, 0001200097621, 0001200096221, 0001200097821, 0001200097921,  0001200100921, 0001200097521, 0001200101421, 0001200100421, 0001200105921, 0001200109121, 0001200101321, 0001200109221, 0001200110021, 0001200109321, 0001200113221, 0001200111121, 0001200106321, 0001200111221, 0001200110921, 0001200115121, 0001200121521, 0001200116621, 0001200122921, 0001200120821, 0001200130021, 0001200120721, 0001200136121, 0001200137021, 0001200135621, 0001200125521, 0001200131321, 0001200153921, 0001200146321, 0001200154921, 0001200147821, 0001200155021, 0001200157521, 0001200188721, 0001200187121, 0001200185421, 0001200164921, 0001200162321, 0001200167521, 0001200191121, 0001200191621, 0001200193921, 0001200184121, 0001200194121, 0001200194221, 0001200194321, 0001200193621, 0001200193821, 0001200194021, 0001200194421, 0001200196521, 0001200197721, 0001200197021, 0001200197221, 0001200196121, 0001200189821, 0001200194521, 0001200201421, 1200500002921, 0001200195421, 0001200195921, 0001200196021, 0001200199321, 0001200200021, 0001200212421, 0001200211821, 0001200213421, 0001200200721, 0001200196321, 0001200201621, 0001200212621, 0001200213821, 0001200214921, 0001200215621, 0001200213121, 0001200201521, 0001200212521, 0001200213721, 0001200202921, 0001200213921, 0001200214021, 0001200215521,  0001200215821, 0001200215921, 0001200215321, 0001200216721, 0001200217621, 0001200216021, 0001200219021, 0001200225021, 0001200222321, 0001200222621, 0001200221721, 0001200222521, 0001200228521, 0001200229721, 0001200227421, 0001200227521, 0001200227721, 0001200227921, 0001200231321, 0001200230021, 0001200229921, 0001200227221, 0001200235921, 0001200237121, 0001200235721, 0001200236221, 0001200236421, 0001200235821, 0001200239721, 0001200238121, 0001200238021, 0001200241321, 0001200240921, 0001200243121, 0001200240821, 0001200224521, 0001200243521, 0001200245221, 0001200245421, 0001200278221, 0001200249221, 0001200249921, 0001200262221,  0001200280421, 0001200252121, 1200900005421, 0001200256721,  0001200255321, 0001200257221, 0001200279621, 0001200291021, 0001200056121, 0001200018521, 0001200041221, 0001200100921 0001200297821, 0001200056121, 0001200018521, 0001200041221, 0001200100921.</t>
  </si>
  <si>
    <t xml:space="preserve">11/01/2021
12/01/2021
13/01/2021
25/01/2021
27/01/2021
28/01/2021
02/02/2021
05/02/2021
08/02/2021
09/02/2021
11/02/2021
17/02/2021
19/02/2021
22/02/2021
23/02/2021
24/02/2021
25/02/2021
26/02/2021
01/03/2021
02/03/2021
03/03/2021
04/03/2021
05/03/2021
08/03/2021
09/03/2021
10/03/2021
11/03/2021
12/03/2021
16/03/2021
17/03/2021
18/03/2021
19/03/2021
22/03/2021
23/03/2021
24/03/2021
25/03/2021
31/03/2021
05/04/2021
06/04/2021
07/04/2021
08/04/2021
09/04/2021
12/04/2021
13/04/2021
20/04/2021
21/04/2021
22/04/2021
23/04/2021
26/04/2021
30/04/2021
03/05/2021
07/05/2021
11/05/2021
12/05/2021
13/05/2021
14/05/2021
17/05/2021
18/05/2021
19/05/2021
20/05/2021
24/05/2021
25/05/2021
26/05/2021
27/05/2021
28/05/2021
31/05/2021
01/06/2021
02/06/2021
03/06/2021
04/06/2021
07/06/2021
08/06/2021
09/06/2021
10/06/2021
11/06/2021
14/06/2021
15/06/2021
16/06/2021
21/06/2021
24/06/2021
25/06/2021</t>
  </si>
  <si>
    <t xml:space="preserve">Solicitud de acceso a la Información 1200900000921</t>
  </si>
  <si>
    <t xml:space="preserve">Oficios No. CENSIA-CA-299-2018 de fecha 27 de marzo de 2018, CENSIA-CA-443-2018, de fecha 21 de mayo de 2018, CENSIA-CA-299-2018, de fecha 27 de marzo de 2018</t>
  </si>
  <si>
    <t xml:space="preserve">110 fracción IX, de la Ley Federal de Transparencia y Acceso a la Información Pública</t>
  </si>
  <si>
    <t xml:space="preserve">Dar a conocer la información, puede obstruir los procedimientos para fincar responsabilidad a los Servidores Públicos, en tanto no se haya dictado la resolución administrativa en términos de lo establecido en el artículo 113, fracción IX de la Ley General de Transparencia y Acceso a la información Pública y 110 fracción IX de la Ley Federal de Transparencia y Acceso a la Información Pública; así como el numeral Vigésimo octavo de los Lineamientos generales en materia de clasificación y desclasificación de la información.</t>
  </si>
  <si>
    <t xml:space="preserve">Artículo 113, fracción IX de la Ley General de Transparencia y Acceso a la información Pública y 110, fracción IX, de la Ley Federal de Transparencia y Acceso a la Información Pública, también el numeral Vigésimo octavo de los Lineamientos generales en materia de clasificación y desclasificación de la información, así como para la elaboración de versiones públicas, </t>
  </si>
  <si>
    <t xml:space="preserve">Expediente de contratación para la adquisición de vacunas contra el COVID-19 con las farmaceuticas Pfizer, CanSino, Sinovac, Sptnik, Serum  y AstraZeneca (Solicitudes de acceso 0001200478420, 0001200484220, 0001200484120, 0001200516420, 0001200507020, 0001200506220, 0001200516820, 0001200518020, 0001200518520, 0001200520020, 0001200531620, 0001200527420, 0001200542220, 0001200540120, 0001200539320, 0001200538420, 0001200545720, 0001200015921, 0001200009721, 0001200001021, 0001200014421, 0001200015821, 0001200017421, 0001200018221, 0001200546321, 0001200017221, 0001200018821, 0001200019521, 0001200004821, 0001200017021, 0001200010221, 0001200023721, 0001200026221, 0001200029621, 0001200029221, 0001200027721, 0001200029321, 0001200031321, 0001200040921, 0001200035421, 0001200032421, 0001200035321, 0001200039921, 0001200041321, 0001200040321, 0001200043421, 0001200043921, 0001200043721, 0001200044021, 0001200043821, 1200900001121, 0001200043521, 0001200042521, 0001200044421, 0001200044621, 0001200045121, 0001200044821, 0001200045921, 0001200048321, 0001200047621, 0001200047721, 0001200047521, 0001200053521, 0001200055421, 0001200052621, 0001200056221, 0001200052321, 0001200058021, 0001200057121, 0001200057221, 0001200057621, 0001200058321, 0001200065321, 0001200060621, 0000120065221, 0001200069321, 0001200072621, 0001200068821, 0001200070821, 0001200483020, 0001200483120, 0001200079121, 0001200083021, 0001200075121, 0001200075221, 0001200083321, 0001200075521, 0001200075821, 0001200083421, 0001200079321, 0001200080521, 0001200078621, 0001200087921, 0001200087421, 0001200083621, 0001200087621, 0001200089421,  0001200090121, 0001200098021, 0001200097621, 0001200096221, 0001200097821, 0001200097921, 0001200097521, 0001200101421, 0001200100421, 0001200105921, 0001200109121, 0001200101321, 0001200109221, 
0001200110021, 0001200109321, 0001200113221, 0001200111121, 0001200106321, 0001200111221, 0001200110921, 0001200115121, 0001200116621, 0001200122921, 0001200120821, 0001200130021, 0001200120721, 0001200136121, 0001200137021, 0001200135621, 0001200125521, 0001200128521, 0001200128421, 0001200128621, 0001200153921, 0001200146321, 0001200154921, 0001200147821, 0001200155021, 0001200157521, 0001200188721, 0001200185421, 0001200164921, 0001200162321, 0001200167521, 0001200191121, 0001200191621, 0001200193921, 0001200194121, 0001200194221, 0001200194321, 0001200193821, 0001200194021, 0001200194421, 0001200197721, 0001200197221, 0001200196121, 0001200194521, 0001200201421, 1200500002921, 0001200195421, 0001200195921, 0001200196021, 0001200199321, 0001200200021, 0001200212421, 0001200211821, 0001200213421, 0001200200721, 0001200196321, 0001200201621, 0001200212621, 0001200213821, 0001200214921, 0001200215621, 0001200213121, 0001200201521, 0001200212521, 0001200202921, 0001200213921, 0001200214021, 0001200215521, 0001200215821, 0001200215921, 0001200215321, 0001200216721, 0001200217621, 0001200216021, 0001200219021, 0001200222321, 0001200222621, 0001200222521, 0001200228521, 0001200229721, 0001200227421, 0001200227521, 0001200227721, 0001200227921, 0001200231321, 0001200230021, 0001200229921, 0001200227221, 0001200235921, 0001200237121, 0001200235721, 0001200236221, 0001200236421, 0001200235821, 0001200239721, 0001200238121, 0001200238021, 0001200241321, 0001200240921, 0001200243121, 0001200240821, 0001200224521, 0001200243521, 0001200245221, 0001200245421, 0001200278221, 0001200249221, 0001200249921, 0001200262221,  0001200280421, 0001200252121, 1200900005421, 0001200256721, 0001200255321, 0001200257221, 0001200279621, 0001200291021, 0001200056121, 0001200018521, 0001200041221, 0001200100921, 0001200193621, 0001200196521, 0001200197021, 0001200014521, 0001200213721.)</t>
  </si>
  <si>
    <t xml:space="preserve">11/01/2021
12/01/2021
13/01/2021
25/01/2021
27/01/2021
28/01/2021
02/02/2021
05/02/2021
08/02/2021
11/02/2021
19/02/2021
22/02/2021
23/02/2021
24/02/2021
25/02/2021
26/02/2021
01/03/2021
02/03/2021
03/03/2021
04/03/2021
05/03/2021
08/03/2021
09/03/2021
10/03/2021
11/03/2021
12/03/2021
16/03/2021
17/03/2021
18/03/2021
19/03/2021
22/03/2021
23/03/2021
24/03/2021
25/03/2021
05/04/2021
06/04/2021
07/04/2021
08/04/2021
09/04/2021
12/04/2021
13/04/2021
20/04/2021
21/04/2021
22/04/2021
23/04/2021
26/04/2021
30/04/2021
03/05/2021
07/05/2021
12/05/2021
13/05/2021
14/05/2021
17/05/2021
18/05/2021
19/05/2021
20/05/2021
24/05/2021
26/05/2021
27/05/2021
28/05/2021
31/05/2021
01/06/2021
02/06/2021
03/06/2021
04/06/2021
07/06/2021
08/06/2021
09/06/2021
10/06/2021
11/06/2021
14/06/2021
15/06/2021
16/06/2021
21/06/2021
24/06/2021
25/06/2021</t>
  </si>
  <si>
    <t xml:space="preserve">Solicitudes de acceso a la Información 0001200234721, 1200800011421, 0001200254721, 1200800012921</t>
  </si>
  <si>
    <t xml:space="preserve">PROYECTO de Norma Oficial Mexicana NOM-010-SSA2-2018, Para la prevención y el control de la infección por virus de la inmunodeficiencia humana</t>
  </si>
  <si>
    <t xml:space="preserve">Artículo 110 fracción VIII, de la Ley Federal de Transparencia y Acceso a la Información Pública; así como, Artículo 110 fracción VIII, de la Ley General de Transparencia y Acceso a la Información Pública</t>
  </si>
  <si>
    <t xml:space="preserve">Como todo procedimiento de control constitucional se deben determinar cuestiones de constitucionalidad, así como de legalidad relacionadas con la aplicación de la normativa oficial mexicana en cuestión, que podrán verse involucrados en modificaciones a la misma y que podrá también tener efectos respecto de las partes en controversia. 
Por lo anterior, no es conveniente revelar información que probablemente pueda causar perjuicio al actuar administrativo de la federación en cuanto a la aplicación de la Norma Oficial Mexicana que nos ocupa, dados los posibles efectos que puede llegar a tener en su objeto y ámbito de aplicación, además de la clara vulneración al expediente judicial instruido que aún no cuenta con resolución definitiva. 
En este sentido, el procedimiento controversial relacionado con la modificación de la Norma Oficial en comento, no ha sido resuelta por el Tribunal Constitucional, lo que hace inviable otorgar la información solicitada, de conformidad con lo dispuesto en los artículos 113, fracción XI de la Ley General de Transparencia y Acceso a la Información a la Información Pública y 110, fracción XI de la Federal de Transparencia y Acceso a la Información Pública, mismos que para mayor precisión a continuación se transcriben: 
Artículo 113. Como información reservada podrá clasificarse aquella cuya publicación: 
(...) 
XI. Vulnere la conducción de los Expedientes judiciales o de los procedimientos administrativos seguidos en forma de juicio, en tanto no hayan causado estado:
Artículo 110. Conforme a lo dispuesto por el artículo 113 de la Ley General, como información reservada podrá clasificarse aquella cuya publicación: 
(...) 
XI. Vulnere la conducción de los Expedientes judiciales o de los procedimientos administrativos seguidos en forma de juicio, en tanto no hayan causado estado; 
Asimismo, dicha clasificación esta correlacionada con el numeral Trigésimo del ACUERDO del Consejo Nacional del Sistema Nacional de Transparencia, Acceso a la Información Pública y Protección de Datos Personales, por el que se aprueban los Lineamientos generales en materia de clasificación y desclasificación de la información, el cual determina expresamente: 
(...) 
Trigésimo. De conformidad con el artículo 113, fracción XI de la Ley General, podrá considerarse como información reservada, aquella que vulnere la conducción de los expedientes judiciales o de los procedimientos administrativos seguidos en forma de juicio, siempre y cuando se acrediten los siguientes elementos: 
I. La existencia de un juicio o procedimiento administrativo materialmente jurisdiccional, que se encuentre en trámite, y 
II. Que la información solicitada se refiera a actuaciones, diligencias o constancias propias del procedimiento. 
Para los efectos del primer párrafo de este numeral, se considera procedimiento seguido en forma de juicio a aquel formalmente administrativo, pero materialmente jurisdiccional; esto es, en el que concurran los siguientes elementos: 
1. Que se trate de un procedimiento en el que la autoridad dirima una controversia entre partes contendientes, así como los procedimientos en que la autoridad, frente al 
particular, prepare su resolución definitiva, aunque sólo sea un trámite para cumplir con la garantía de audiencia, y 
2. Que se cumplan las formalidades esenciales del procedimiento. 
No serán objeto de reserva las resoluciones interlocutorias o definitivas que se dicten dentro de los procedimientos o con las que se concluya el mismo. En estos casos deberá otorgarse acceso a la resolución en versión pública, testando la información clasificada. 
Prueba de daño 
Atento al contenido de los artículos 68, 97, 102, 109, 110 y 113 de la Ley Federal de Transparencia y Acceso a la Información Pública, en correlación con los artículos 102, 104 y 110 de la Ley General de Transparencia y Acceso a la Información Pública, así como al ACUERDO del Consejo Nacional del Sistema Nacional de Transparencia, Acceso a la Información Pública y Protección de Datos Personales, por el que se aprueban los Lineamientos generales en materia de clasificación y desclasificación de la información, así como para la elaboración de versiones públicas, publicado el 15 de abril de 2016 en el Diario Oficial de la Federación; siendo en este sentido y en concordancia con el numeral trigésimo tercero de los lineamientos antes mencionados, se procede a señalar los elementos de un riegos real, demostrable e identificable los cuales determinan que la información pública de que trata la presente solicitud es susceptible de ser clasificada como reservada, toda vez que la divulgación de información lesiona el interés jurídicamente protegido por la normativa aplicable y que el daño que puede producirse con la publicidad de la información es mayor que el interés de la reserva de la información por un periodo de cinco años. 
El riesgo real , se origina por el hecho de proporcionar información clasificada como reservada por disposición expresa de la Ley, lo que representaría un acto indebido de esta autoridad, debiéndose tomar en consideración que de difundirse la información solicitada, se quebrantaría lo dispuesto en el artículo 110, fracción IX de la Ley Federal de Transparencia y Acceso a la Información Pública, lo que además ocasionaría una responsabilidad administrativa de los servidores públicos por incumplimiento de las obligaciones establecidas en la citada ley, máxime que actualmente la información
relacionada con modificación de la NOM-046-SSA2-2005 se encuentra sub júdice, esto es se encuentra pendiente de una resolución judicial. 
El riesgo demostrable, consiste en que la difusión de esta información, al no ser adoptada una decisión definitiva por el órgano jurisdiccional, puede ser susceptible de emitirse en un sentido u otro y alterar el contenido de la NOM, pues el fallo constitucional deberá indicar el sentido en que eventualmente deba modificarse su contenido, lo que afectará manifiestamente los anteriores procesos de creación así como de modificación, mismos que pueden trastocar el quehacer administrativo al tomarse como precedentes situaciones relacionadas con los objetos y aplicación de las normas oficiales mexicanas a fin (le evitar su aplicabilidad y sujetos susceptibles de darle cumplimiento, lo que implicaría también lo que doctrinariamente se denomina fraude a la ley y manipulación de fallos judiciales con relación a los procesos de modificación y elaboración de las normas oficiales mexicanas y, peor aún, generar en la población o grupos vulnerables una apreciación errónea sobre su contenido y viciar el procedimiento judicial que se está solventando. 
En tales condiciones, imprimiría perjuicio la divulgación de la información en comento, superando el daño al interés público general, pues también podría alterar el razonamiento lógico y jurídico de la Ponencia para dictar la resolución, toda vez que de entregar la información podría altera la autonomía del juzgador, toda vez que el revelar las particularidades del expediente objeto del análisis podría implicar que diversos actores externos al procedimiento crearan opiniones o expectativas respecto al sentido de la resolución, lo cual podría influir también en el ánimo del juzgador y afectar la impartición de la justicia. 
El riesgo identificable , radica en una flagrante violación las fracciones I y II del segundo párrafo del artículo 6o. de la Constitución Política de los Estados Unidos Mexicanos, las cuales establecen que el derecho de acceso a la información puede limitarse en virtud del interés público y de la vida privada y los datos personales, por lo siendo en este sentido el ejercicio del derecho a la información encuentra sus salvedades, por mandato constitucional siendo en este sentido que la propia Ley General de Transparencia en su TITULO SEXTO, CAPITULO SEGUNDO; y la Ley Federal de Transparencia y Acceso a la Información Publica en su TITULO CUARTO, CAPITULO SEGUNDO hacen mención de los supuestos en los que el derecho a la información encuentra un límite y es procedente a realizar su clasificación, siendo este el caso como RESERVADA. 
</t>
  </si>
  <si>
    <t xml:space="preserve">Existe un riesgo latente y que, de difundirse la información requerida por el particular, la Subsecretaria de Prevención y Promoción de la Salud incumpliría con las obligaciones establecidas en la Ley General y Ley Federal, además de contravenir lo dispuesto en las fracciones I y II del apartado A, del artículo 6o. de la Constitución Política de los Estados Unidos Mexicanos. En este sentido, es aplicable también el criterio que establece lo siguiente: 
Se trata de información sensible y que se encuentra en proceso deliberativo, además de que contiene declaraciones que formen parte del proceso deliberativo de los Servidores Públicos, de conformidad con el art. 110 de la Ley Federal de Transparencia y Acceso a la Información Pública.
</t>
  </si>
  <si>
    <t xml:space="preserve">Resolución de rescisión de contrato de obra pública (solicitud de informacion 0001200260821)</t>
  </si>
  <si>
    <t xml:space="preserve">Rescisión Administrativa</t>
  </si>
  <si>
    <t xml:space="preserve">con fundamento en los artículos 44, fracción II; 100; 104; 111 y 113, fracción XI de la Ley General de Transparencia y Acceso a la Información Pública y 65, fracción II; 98, fracción I; 104; 110, fracción XI y 111 de la Ley Federal de Transparencia y Acceso a la Información Pública; numerales segundo, fracciones XIII y XVIII; Séptimo, fracción I; Trigésimo de los Lineamientos Generales en Materia de Clasificación y Desclasificación de la Información, así como para la elaboración de versiones públicas; Numerales Sexagésimo segundo, inciso a) y Sexagésimo Tercero de los Acuerdos por los que se modifican los artículos Sexagésimo segundo, Sexagésimo tercero y Quinto Transitorio de los Lineamientos Generales en materia de Clasificación y Desclasificación de la Información, así como para la elaboración de Versiones Públicas</t>
  </si>
  <si>
    <t xml:space="preserve">La reserva de la información solicitada, atiende en principio al eficaz mantenimiento del proceso jurisdiccional. La divulgación de la información podría ocasionar una disminución en la capacidad del órgano jurisdiccional para allegarse de elementos necesarios para su toma de decisiones, por lo que la reserva de la  información permite que el razonamiento judicial se realice con un correcto equilibrio, al evitar que injerencias externas busquen influir en el caso. Es decir, la reserva permite una sana deliberación del órgano encargado de impartir justicia,  tal y como lo especifica la fracción XI de los artículos 110 y 113 de la  Ley General de Transparencia y Acceso a la Información Pública y Ley Federal de Transparencia y Acceso a la Información Pública, respectivamente, en correlación con el numeral Trigésimo de los Lineamientos Generales en materia de Clasificación y Desclasificación de la Información, así como para la elaboración de Versiones Públicas.</t>
  </si>
  <si>
    <t xml:space="preserve">De acuerdo al entendimiento del alcance de la causa de reserva prevista en el artículo 113, fracción XI, de la Ley General, se estima que la divulgación de la información solicitada conllevaría, previo a que cause estado el proceso jurisdiccional instaurado por la empresa contratista en contra de esta Unidad Administrativa, un riesgo real, demostrable e identificable para el ejercicio equilibrado de los derechos de las partes y para la sanidad deliberativa del órgano jurisdiccional en los motivos de agravios y los elementos en que éstos se sustentan, frente a lo que necesariamente debe rendirse el interés público en el acceso a cierta información.
 En materia de interés público un primer bien jurídico protegido es la parcialidad e independencia del  juzgador respecto de la causa que se juzga, sea esta en sede jurisdiccional o administrativa. La reserva pretende evitar que la divulgación de la información contenida en el expediente, así como de aquella que sea acto jurídico o administrativo base para la emisión de dicha información, pueda afectar la imparcialidad del juzgador,  relacionado con el interés de conservar el equilibrio procesal entre las partes. Un segundo bien jurídicamente protegido que es la equidad entre las partes del procedimiento, el cual debe de considerarse  también de interés público.
La divulgación de la información solicitada representa un riesgo real, demostrable e identificable de perjuicio significativo al interés público, ya que contiene información relacionada con un procedimi1ento seguido en forma de juicio que se encuentra en trámite; de ahí que deba ser clasificada como información reservada.
</t>
  </si>
  <si>
    <t xml:space="preserve">Si</t>
  </si>
  <si>
    <t xml:space="preserve">Se solicita para el expediente de referencia ,  ampliar nuevamente el periodo de reserva de la información, toda vez que aún persisten las causas que dieron origen  a su clasificación, toda vez que el estatus del proceso jurisdiccional  del la cual deviene el expediente,  se encuentra en proceso pendiente de firmeza por la autoridad jurisdiccional
</t>
  </si>
  <si>
    <t xml:space="preserve">completa</t>
  </si>
  <si>
    <t xml:space="preserve">Resolución rescisión de contrato de obra pública con su respectivo finiquito derivado de un procedimiento de rescisión de contrato (solicitud de informacion 0001200274321)</t>
  </si>
  <si>
    <t xml:space="preserve">De acuerdo al entendimiento del alcance de la causa de reserva prevista en el artículo 113, fracción XI, de la Ley General, se estima en  la posibilidad general en la materialización de un efecto nocivo en la conducción de un expediente judicial previo a que cause estado. Bajo este contexto, la divulgación de la información solicitada conllevaría, previo a que cause estado el proceso jurisdiccional instaurado por la empresa contratista en contra de esta Unidad Administrativa, un riesgo real, demostrable e identificable para el ejercicio equilibrado de los derechos de las partes y para la sanidad deliberativa del órgano jurisdiccional en los motivos de agravios y los elementos en que éstos se sustentan, frente a lo que necesariamente debe rendirse el interés público en el acceso a cierta información.
En materia de interés público un primer bien jurídico protegido es la parcialidad e independencia del  juzgador respecto de la causa que se juzga, sea esta en sede jurisdiccional o administrativa. La reserva pretende evitar que la divulgación de la información contenida en el expediente, así como de aquella que sea acto jurídico o administrativo base para la emisión de dicha información, pueda afectar la imparcialidad del juzgador,  relacionado con el interés de conservar el equilibrio procesal entre las partes. Un segundo bien jurídicamente protegido que es la equidad entre las partes del procedimiento, el cual debe de considerarse  también de interés público.
La divulgación de la información solicitada representa un riesgo real, demostrable e identificable de perjuicio significativo al interés público, ya que contiene información relacionada con un procedimiento seguido en forma de juicio que se encuentra en trámite; de ahí que deba ser clasificada como información reservada. En el caso, se encuentra identificado y acreditado que la divulgación de la información representa un perjuicio significativo al interés público, ya que la información y documentación solicitadas contienen información relacionada con un procedimiento seguido en forma de juicio que se encuentra en trámite; de ahí que deba ser clasificada como información reservada.
</t>
  </si>
  <si>
    <t xml:space="preserve">Expediente para la adquisición y traslado y distribución de vacunas contra el Covid-19. (Solicitud de acceso 0001200193621)</t>
  </si>
  <si>
    <t xml:space="preserve">Expediente para la adquisición y traslado y distribución de vacunas contra el Covid-19.</t>
  </si>
  <si>
    <t xml:space="preserve">Art. 110 fracciones I y VIII Ley Federal de Transparencia y Acceso a la Información Pública, Art. 113 fracciones I y VIII Ley General de Transparencia y Acceso a la Información Pública.</t>
  </si>
  <si>
    <t xml:space="preserve">Expediente para la adquisición y traslado y distribución de vacunas contra el Covid-19. (Solicitud de acceso 0001200196521)</t>
  </si>
  <si>
    <t xml:space="preserve">Expediente para la adquisición y traslado y distribución de vacunas contra el Covid-19. (Solicitud de acceso  0001200197021)</t>
  </si>
  <si>
    <t xml:space="preserve">Expediente para la adquisición y traslado y distribución de vacunas contra el Covid-19. (Solicitud de acceso  0001200279621)</t>
  </si>
  <si>
    <t xml:space="preserve">Dirección General de Recursos Humanos y Organización</t>
  </si>
  <si>
    <t xml:space="preserve"> 
Solicitud de acceso a la Información 0001200155721</t>
  </si>
  <si>
    <t xml:space="preserve">SOLICITO SABER BAJO QUE LINEAMIENTOS JUSTIFICACIÓN O MEDIANTE QUE MEDIO SE AUTORIZO EL CAMBIO DE PERFIL DE LA COORDINACIÓN ADMINISTRATIVA DEL CENTRO NAL DE LA TRANSFUSIÓN SANGUÍNEA 
QUIEN LO AUTORIZO?
QUIEN FIRMO
SOLICITO COPIA DE LA JUSTIFICACIÓN
SI ESTO FUE AVALADO POR EL ORGANERO INTERNO DE CONTROL EN LA SSA Y SI ES ASÍ SOLICITO COPIA DE LOS FORMATOS FIRMADOS DE JUSTIFICACIÓN DEL OIC
SABER QUIEN AUTORIZO POR PARTE DE LA FUNCIÓN PUBLICA Y BAJO QUE PARÁMETROS CAMBIAN UN PERFIL QUE ES MERAMENTE ADMINISTRACIÓN POR UNO QUE ES LIC EN DERECHO?
</t>
  </si>
  <si>
    <t xml:space="preserve">ARTÍCULO 104 Y ARTÍCULO 113, fraccion IX y 114 de la LGTAIP; 97, 98, FRACCION I, 100, 102, 103, 105 y 110
DE LA LEY  FEDERAL DE TRANSPARENCIA Y ACCESO A LA INFORMACIÓN PÚBLICA Y NUMERAL TRIGESIMO TERCERO Y VIGESIMO OCTAVO DE LOS LINEAMIENTOS GENERALES EN MATERIA DE CLASIFCACION Y DESCLASIFICACION DE LA INFORMACION, ASI COMO PARA LA ELABORACION DE VERSIONES PÚBLICAS (LINEAMIENTOS).</t>
  </si>
  <si>
    <t xml:space="preserve">DE  PROPORCIONAR INFORMACION CLASIFICADA COMO RESERVADA POR DISPOSICION EXPRESA DE LA LEY DE LA LEY, REPRESNTARÍA UN ACTO INDEBIDO DE ESTA AUTORIDAD, DEBIENDOSE TOMAR EN CONSIDERACION QUE DE DIFUNDIRSE LA  IFORMACION SOLICITADA, SE CONTRAVENDRÍA LO DISPUESTO EN AEL ARTÍCULO 113 FRACCIÓN IX DE LA LEY GENERAL DE TRANSPARENCIA Y ACCESO A LA INFORMACION PÚBLICA,ASI COMO EL ARTICULO 110 FRACCIÓN IX DE LA LEY FEDERAL DE TRANSPARENCIA Y ACCESO A LA INFORMACIÓN PÚBLICA; ASÍ COMO EL LINEAMIENTO VÍGESIOMO OCTAVO DE LOS LINEAMIENTOS GENERALES EN MATERIA DE CLASIFICACION Y DESCLASIFICACIÓN DE LA INFORMACIÓN.</t>
  </si>
  <si>
    <t xml:space="preserve">El riesgo identificable, radica en una flagrante violación a lo dispuesto por el apartado A, párrafo sexto del artículo 6°. de la Constitución Política de los Estados Unidos Mexicanos, que establece que el derecho de acceso a la información, puede limitarse cuando la ley establezca aquella información que se considere reservada, por lo que en este sentido el ejercicio del derecho a la información encuentra sus salvedades por mando constitucional siendo en el sentido de la propia Ley General de Transparencia en su TITULO SEXTO, CAPITULO SEGUNDO; y la Ley Federal de Transparencia y Acceso a la Información Pública en su TITULO CUARTO, CAPITULO SEGUNDO, donde hacen mención a los supuestos en los que el derecho a la información encuentra un límite y es procedente a realizar su clasificación, siendo este el caso como Reservada.</t>
  </si>
  <si>
    <t xml:space="preserve">Solicitud de acceso a la Información 1201100004121</t>
  </si>
  <si>
    <t xml:space="preserve">informe pacientes covid</t>
  </si>
  <si>
    <t xml:space="preserve">Solicitud de acceso a la información</t>
  </si>
  <si>
    <t xml:space="preserve">Artículo 110, fracción V de la Ley  Federal de Transparencia y Acceso a la Información Pública (LFTAIP), y 113, fraccion 5 de la Ley General de protección de Datos Personales en Posesión de Sujetos Obligados y numeral Vigésimo Tercero de los Lineamientos generales en materia de clasificación y desclasificación de la información, así como para la elaboración de versiones públicas.</t>
  </si>
  <si>
    <t xml:space="preserve">En virtud de que al revelarse el cargo, de manera automática se da a conocer el nombre del personal que haya estado o esté contagiado de esta enfermedad, los cuales desafortunadamente y por motivos del miedo que genera la propagación del virus SARS-COV2 en varias partes del país han sido objeto de agresiones, tal y como lo documentó la Secretaría de Gobernación en un informe publicado.</t>
  </si>
  <si>
    <t xml:space="preserve">La información solicitada podría poner en riesgo la vida, seguridad o salud de una persona </t>
  </si>
  <si>
    <t xml:space="preserve">Solicitudes de información números: 1200400000121, 1200400000221, 1200400000321, 1200400000421, 1200400000521, 1200400000621 y 1200400000921</t>
  </si>
  <si>
    <t xml:space="preserve">“Solicito al Centro Nacional de Transfusión Sanguínea todas las minutas, acuerdos, entre otros documentos de las reuniones que haya sostenido referentes al programa de registro de pacientes, mejor conocido como sistema de información sectorial de personas que viven con hemofilia”</t>
  </si>
  <si>
    <t xml:space="preserve">Con fundamento en los artículos 113, fracción VIII de la Ley General de Transparencia y Acceso a la Información Pública; 110 fracción VIII de la  Ley Federal de Transparencia y Acceso a la Información Pública, así como Vigésimo séptimo de los Lineamientos generales en materia de clasificación y desclasificación de la información, así como Vigésimo séptimo de los Lineamientos generales en materia de clasificación y desclasificación de la información, así como para la elaboración de versiones públicas.</t>
  </si>
  <si>
    <t xml:space="preserve">La difusión de la  información solicitada puede obstruir, interrumpir, menoscabar o inhibir el diseño, negociación, determinación o implementación de los procedimientos instaurados por las autoridad ya que forma parte de un proceso deliberativo.</t>
  </si>
  <si>
    <t xml:space="preserve">El programa del Registro Nacional de Hemofilia, se encuentre relacionado, de manera directa, con el proceso deliberativo, por lo que su difusión se pueda llegar a interrumpir, menoscabar o inhibir el diseño, negociación, determinación o implementación de los asuntos sometidos a deliberación.
 </t>
  </si>
  <si>
    <t xml:space="preserve">Solicitud de información No. 0001200155721</t>
  </si>
  <si>
    <t xml:space="preserve">“SOLICITO SABER BAJO QUE LINEAMIENTOS JUSTIFICACIÓN O MEDIANTE QUE MEDIO SE AUTORIZO EL CAMBIO DE PERFIL DE LA COORDINACIÓN ADMINISTRATIVA DEL CENTRO NAL DE LA TRANSFUSIÓN SANGUÍNEA QUIEN LO AUTORIZO? QUIEN FIRMO SOLICITO COPIA DE LA JUSTIFICACIÓN SI ESTO FUE AVALADO POR EL ORGANERO INTERNO DE CONTROL EN LA SSA Y SI ES ASÍ SOLICITO COPIA DE LOS FORMATOS FIRMADOS DE JUSTIFICACIÓN DEL OIC SABER QUIEN AUTORIZO POR PARTE DE LA FUNCIÓN PUBLICA Y BAJO QUE PARÁMETROS CAMBIAN UN PERFIL QUE ES MERAMENTE ADMINISTRACIÓN POR UNO QUE ES LIC EN DERECHO?</t>
  </si>
  <si>
    <t xml:space="preserve">Con fundamento en los artículos 113, fracción IX, de la Ley General de Transparencia y Acceso a la Información Pública; 110, fracción IX, de la Ley Federal de Transparencia y Acceso a la Información Pública; y numeral Trigésimo Tercero, y Vigésimo Octavo de los Lineamientos generales en materia de clasificación y desclasificación de la información, así como para la elaboración de versiones públicas</t>
  </si>
  <si>
    <t xml:space="preserve">La clasificación de la documentación solicitada, forma parte de un proceso de responsabilidad en trámite, razón por la cual divulgar dicha información pone en perjuicio la conducción del procedimiento, toda vez que, al momento se encuentra pendiente de resolución por parte del Órgano Interno de Control en la Secretaría de Salud y el resultado es susceptible de modificación hasta en tanto no haya causado estado.</t>
  </si>
  <si>
    <t xml:space="preserve">La clasificación planteada tiene la razón de salvaguardar la información ya que hacerla pública afectaría a la resolución del órgano Fiscalizador, en el entendido de que una vez que fenezcan las causales, la información se hará del conocimiento público, lo que generaría un riesgo de perjuicio que rebasa el interés público protegido por la reserva, ya que podría ocasionar que se conozcan las líneas de investigación que lleva a cabo el Área de Quejas del Órgano Interno de Control.</t>
  </si>
  <si>
    <t xml:space="preserve">Solicitud de información No. 0001200155821</t>
  </si>
  <si>
    <t xml:space="preserve">“REQUIERO SON LOS DOCUMENTOS DE INGRESO EL FUM Y EL ART 34 FIRMADO POR LAS AUTORIDADES DEL CNTS Y APEAS CENTRALES DE LA SSA, DONDE VALIDAN EL CAMBIO DE PERFIL" Y EL DOCUMENTO QUE AVALE Y AUTORIZARON ESA PLAZA DEL SERVICIO  PROFESIONAL DE CARRERA. SOLICITO SABER DE ACUERDO AL CUADRO ANEXO QUIEN AUTORIZO LA CONTRATACIÓN DE LA COORDINADORA ADMINISTRATIVA DEL CNTS TRANSFUSIÓN SANGUÍNEA COPIA DEL MOVIMIENTO”</t>
  </si>
  <si>
    <t xml:space="preserve">Con fundamento en los artículos 113, fracción IX, de la Ley General de Transparencia y Acceso a la Información Pública; 110, fracción IX, de la Ley Federal de Transparencia y Acceso a la Información Pública; y numeral Trigésimo Tercero, y Vigésimo Octavo de los Lineamientos generales en materia de clasificación y desclasificación de la información, así como para la elaboración de versiones públicas.</t>
  </si>
  <si>
    <t xml:space="preserve">Solicitud de información No. 0001200152821</t>
  </si>
  <si>
    <t xml:space="preserve">"Los procesos de contratación de los CC. Jorge Enrique Trejo Gómora, como Director General del Centro Nacional de la Transfusión Sanguínea, C. José Antonio Arrollo Pérez, C. José Luis Salazar Bailón, y la Coordinadora Administrativa Lic. Susana Reyes Sánchez, así como la información del banco de cordón umbilical también conocido como bioarchivo"</t>
  </si>
  <si>
    <t xml:space="preserve">Con fundamento en los artículos 110, fracción IX, de la Ley Federal de Transparencia y Acceso a la Información Pública; 113, fracción IX, de la Ley General de Transparencia y Acceso a la Información Pública; y numeral Trigésimo Tercero, y Vigésimo Octavo de los Lineamientos generales en materia de clasificación y desclasificación de la información, así como para la elaboración de versiones públicas.</t>
  </si>
  <si>
    <t xml:space="preserve">Solicitud de información No. 1200400002821</t>
  </si>
  <si>
    <t xml:space="preserve">“Listado de Garantías liberadas de los años 2018 y 2019, y justificación de liberación de garantías para todos los contratos de mantenimiento del bioarchivo de los mismos años. Responsable de la liberación de las garantías. Montos de las garantías liberadas”</t>
  </si>
  <si>
    <t xml:space="preserve">Solicitud de información No. 1200400002321</t>
  </si>
  <si>
    <t xml:space="preserve">“Garantías liberadas de los años 2018 y 2019, y justificación de liberación de garantías para todos los contratos de mantenimiento del bioarchivo, así como los contratos de mantenimiento de bioarchivo y los proveedores”</t>
  </si>
  <si>
    <t xml:space="preserve">Con fundamento en los artículos 110, fracción IX, de la Ley Federal de Transparencia y Acceso a la Información Pública; 113, fracción IX de la Ley General de Transparencia y Acceso a la información Pública y Vigésimo Octavo de los Lineamientos generales en materia de clasificación y desclasificación de la información, así como para la elaboración de versiones públicas.</t>
  </si>
  <si>
    <t xml:space="preserve">Solicitud de información No. 1200400004921</t>
  </si>
  <si>
    <t xml:space="preserve">“que indique el director general y bajo que marco jurídico realizo intercambio de directores de área, el Dr. Jose Luis Salazar era director de la técnica y de investigación y en septiembre del 2020 lo pasaron a la dirección de normalización y el químico Antonio arroyo era director de normalización y lo pasaron a la dirección técnica y de investigación, que muestre documentos donde se autoriza ese tipo de intercambio”</t>
  </si>
  <si>
    <t xml:space="preserve">Con fundamento en los artículos 110, fracción IX, de la Ley Federal de Transparencia y Acceso a la Información Pública; 113, fracción IX, de la Ley General de Transparencia y Acceso a la Información PúblicaLGTAIP; y numeral Vigésimo Octavo de los Lineamientos generales en materia de clasificación y desclasificación de la información, así como para la elaboración de versiones públicas.</t>
  </si>
  <si>
    <t xml:space="preserve">Solicitud de información No. 0001200287921</t>
  </si>
  <si>
    <t xml:space="preserve">“Formato Único de Movimientos de personal de C. Saúl Celis Hernandez, con el que fue contratada para su plaza de base, el horario asignado de trabajo para sus actividades en los años 2016, 2017, 2018 y 2019”</t>
  </si>
  <si>
    <t xml:space="preserve">Con fundamento en los artículos 110, fracción IX de la Ley Federal de Transparencia y Acceso a la Información Pública; 113, fracción IX, de la Ley General de Transparencia y Acceso a la Información Pública; y Vigésimo Octavo de los Lineamientos generales en materia de clasificación y desclasificación de la información, así como para la elaboración de versiones públicas.</t>
  </si>
  <si>
    <t xml:space="preserve">Solicitud de información No. 0001200288021</t>
  </si>
  <si>
    <t xml:space="preserve">La información referente al formato único de movimientos de personal de la C. Mayra Sosa Velázquez, con el que fue contratada para su plaza de base, el horario asignado de trabajo para sus actividades en los años 2016, 2017, 2018 y 2019 y los formatos de compatibilidad de horarios en los años 2016, 2017, 2018 y 2019</t>
  </si>
  <si>
    <t xml:space="preserve">Con fundamento en los artículos 110, fracción IX de la Ley Federal de Transparencia y Acceso a la Información Pública; 113, fracción IX de la Ley General de Transparencia y Acceso a la Información Pública; y Vigésimo Octavo de los Lineamientos generales en materia de clasificación y desclasificación de la información, así como para la elaboración de versiones públicas.</t>
  </si>
  <si>
    <t xml:space="preserve">Mecanismo Convenios  COVAX-GAVI vacunas contra COVID-19 solicitud de información número 0001200376320</t>
  </si>
  <si>
    <t xml:space="preserve">El Mecanismo COVAX, coordinado por Gavi, ofrece a los países la posibilidad de adquirir en común las nuevas vacunas contra la COVID-19 y garantiza un acceso justo y equitativo a ellas para todas las economías participantes mediante un marco de asignación que está elaborando la OMS</t>
  </si>
  <si>
    <t xml:space="preserve">Solicitud de acceso </t>
  </si>
  <si>
    <t xml:space="preserve">Con fundamento en los Artículos 97 y 98 fracción I, 100,102,103,104,     105 y 110, fracción II de la Ley Federal de Transparencia y Acceso a la Información Pública, 104,113 fracción II y 114 de la Ley General de Transparencia y Acceso a la Información Pública, en correlación con el numeral vigésimo de los Lineamientos Generales en materia de clasificación y desclasificación de la información.</t>
  </si>
  <si>
    <t xml:space="preserve">Se considera que no se puede proporcionar el instrumento de mérito, en atención a que el mismo encuadra dentro de lo previsto en el artículo 110, fracción II de la Ley Federal de Transparencia y Acceso a la Información Pública</t>
  </si>
  <si>
    <t xml:space="preserve">Mecanismo Convenios  COVAX-GAVI vacunas contra COVID-19 solicitud de información número 0001200389720</t>
  </si>
  <si>
    <t xml:space="preserve">Mecanismo Convenios  COVAX-GAVI vacunas contra COVID-19 solicitud de información número 0001200414820</t>
  </si>
  <si>
    <t xml:space="preserve">Mecanismo Convenios  COVAX-GAVI vacunas contra COVID-19 solicitud de información número 0001200414620</t>
  </si>
  <si>
    <t xml:space="preserve">Mecanismo Convenios  COVAX-GAVI vacunas contra COVID-19 solicitud de información número 0001200431320</t>
  </si>
  <si>
    <t xml:space="preserve">Expediente relacionado con el Acuerdo entre el Gobierno de México y AstraZeneca, CanSino Biologics y Pfizer, solicitud de información número 0001200460220</t>
  </si>
  <si>
    <t xml:space="preserve">El objetivo del    Acuerdo con AstraZeneca, CanSino Biologics y Pfizer es dar a nuestro país, la oportunidad de beneficiarse con un amplio número de dosis de la vacuna de COVID-19, asegurando un acceso oportuno y seguro a las mismas, facilitando el objetivo adquirir dosis seguras y eficaces cuando éstas se encuentren disponibles.</t>
  </si>
  <si>
    <t xml:space="preserve">Con fundamento en los Artículos 97 y 98 fracción I, 100,102,103,104,     105, 106 y 110, fracción II de la Ley Federal de Transparencia y Acceso a la Información Pública, 104,113 fracción II y 114 de la Ley General de Transparencia y Acceso a la Información Pública, en correlación con el numeral vigésimo de los Lineamientos Generales en materia de clasificación y desclasificación de la información.</t>
  </si>
  <si>
    <t xml:space="preserve">Mecanismo Convenios  COVAX-GAVI vacunas contra COVID-19, solicitud de información número 0001200483020</t>
  </si>
  <si>
    <t xml:space="preserve">Mecanismo Convenios  COVAX-GAVI vacunas contra COVID-19, solicitud de información número 0001200483120</t>
  </si>
  <si>
    <t xml:space="preserve">Acuerdo con AstraZeneca, CanSino Biologics y Pfizer, solicitud de información número 0001200474420</t>
  </si>
  <si>
    <t xml:space="preserve">El objetivo del Acuerdo con AstraZeneca, CanSino Biologics y Pfizer es dar a nuestro país, la oportunidad de beneficiarse con un amplio número de dosis de la vacuna de COVID-19, asegurando un acceso oportuno y seguro a las mismas, facilitando el objetivo adquirir dosis seguras y eficaces cuando éstas se encuentren disponibles.</t>
  </si>
  <si>
    <t xml:space="preserve">0001200434720</t>
  </si>
  <si>
    <t xml:space="preserve">“Solicito al Consejo de Salubridad General y en particular a la Comisión
Interinstitucional del Compendio Nacional de Insumos par la salud se
informe sobre si el Mayor Medico Cirujano Jorge Arturo Patiño vocal de la
Serena ha informado subre sus múltiples conflictos de intereses ya que a
diario desayuna come y cena con representantes de la industria y donde
solicita mediante tarifa la inclusión sin mayores tramites de diversas
opciones terapéuticas impulsadas por la Sedena.
Del mismo modo solicito se notifique si el citado funcionario vocal de la
SEDENA informó sobre los trabajos y remuneraciones que ha recibido de
la empresa Janseen al participar como asesor en los denominados
ADVISORY BOARDS sobre insumos que luego serán sometidos a votación
y por los que cobra al menos 35 mil pesos por hora,
Solicito actas y votos del mayor Patiño en su participación en las sesiones
de medicamentos.”</t>
  </si>
  <si>
    <t xml:space="preserve">Ley General de Transparencia y Acceso a la Información Pública Artículo 113 fracción XI</t>
  </si>
  <si>
    <t xml:space="preserve">Vulnera la conducción de los Expedientes judiciales o de los procedimientos administrativos seguidos en forma de juicio, en tanto no hayan causado estado.</t>
  </si>
  <si>
    <t xml:space="preserve">Es considerada como reservada la información referente a: “…Solicito actas y votos del mayor Patiño en su participación en las sesiones de medicamentos”; ya que derivado de la denuncia, son constancias que servirán para la sustanciación de la denuncia que corresponda y será la autoridad competente quien deba de requerir dicha Información, por lo que entregar esta información vulnera la conducción del procedimiento que se siga al servidor público en cuestión.</t>
  </si>
  <si>
    <t xml:space="preserve">Actas y votos del mayor Patiño en su participación en las sesiones de medicamentos</t>
  </si>
  <si>
    <t xml:space="preserve">Contratos DGRMSG-DCC-S-056-2017/DGRMSG-DCC-S-015-2018 y su anexo único. (solicitud de acceso a la información 0001200396420)</t>
  </si>
  <si>
    <t xml:space="preserve">Contratos de licenciamiento al fabricante Microsoft</t>
  </si>
  <si>
    <t xml:space="preserve">Art. 113-VII Ley General de Transparencia y Acceso a la Información Pública, 110-VII Ley Federal de Transparencia y Acceso a la Información Pública LINEAMIENTO 33 DE LOS Lineamientos Generales en Materia de Clasificación y Desclasificación de Información</t>
  </si>
  <si>
    <t xml:space="preserve">Al proporcionar la información sería obstruida la prevención potencial de delitos informáticos vulnerando la seguridad de la información.</t>
  </si>
  <si>
    <t xml:space="preserve">Procurar la seguridad de la información en el ámbito informático de bases de datos y plataformas digitales de la Institución.</t>
  </si>
  <si>
    <t xml:space="preserve">Anexo único</t>
  </si>
  <si>
    <t xml:space="preserve">clasificado</t>
  </si>
  <si>
    <t xml:space="preserve">Solicitud de información 1200400004120,  Cumplimiento
RRA 06434/20</t>
  </si>
  <si>
    <t xml:space="preserve">Documento de Seguridad</t>
  </si>
  <si>
    <t xml:space="preserve">Artículo 110, fracción VII, hipótesis primera, de la Ley Federal de Transparencia y Acceso a la Información Pública, así como el artículo vigésimo sexto de los Lineamientos generales en materia de
clasificación y desclasificación de la información.</t>
  </si>
  <si>
    <t xml:space="preserve">Al proporcionar la información concerniente al documento de seguridad la parte 3. Medidas de seguridad implementadas descripción general de la ubicación física, el anexo 1, la parte referente a la descripción general de la ubicación física y electrónica de los datos personales y el anexo 2. Análisis de riesgo, análisis de brecha y Plan de Trabajo; contienen datos personales relativos a los atributos, permisos y accesos de las cuentas mediante las cuales, los usuarios informáticos de todos los niveles jerárquicos obtienen servicios como correo electrónico e internet, además de incluir datos personales de índole sensible y proporcionar dicha información informática, podría permitir un acceso ilícito a los sistemas del CNTS y a sus equipos informáticos, lo que podría acarrear la suplantación de los mismos. Lo anterior, en el entendido de que en rubros se detallan las amenazas y vulnerabilidades existentes para los datos personales y los recursos involucrados en el tratamiento, como pueden ser, hardware, software, personal del responsable, se establecen las medidas de seguridad existentes contra las faltantes, por lo que su difusión potencializa el nivel de vulnerabilidad de las medidas de seguridad de los datos personales que posee la Secretaría, lo cual podría derivar en la comisión de diversos delitos. Así, la divulgación del documento de seguridad en lo referente al Plan de Trabajo, Análisis de Riesgo y Análisis de Brecha, incrementaría sustancialmente la posibilidad de que agentes externos a la Institución cometan algún ilícito, al vulnerar las medidas de seguridad que posee, accediendo de forma no autorizada a los sistemas de datos que no son públicos en posesión del sujeto obligado, facilitando que personas expertas en informática perturben las medidas de seguridad de los datos personales.
Bajo este tenor, se estima que entregar las partes relacionadas con el análisis de riesgo, de brecha y el plan de trabajo, contenidos en el Documento de Seguridad, vulneraría los sistemas en donde se efectúa el tratamiento de datos, ya que se describe detalladamente los sistemas informáticos en donde se almacenan y procesan los datos personales como bases de datos, directorios, sistemas de recursos humanos, páginas web de registro, lo que vulneraría la seguridad de la información de la esta Área Responsable.
En ese sentido, el riesgo de perjuicio que supondría la divulgación supera el interés público general de que se difunda la información, ya que el resguardo de parte del Documento de Seguridad contiene, las medidas de seguridad implementadas, el análisis de riesgo, análisis de brecha y plan de trabajo, así como la descripción general de la ubicación física y electrónica de los datos personales, que implica llevar a cabo acciones de prevención de diversos delitos tipificados en el Código Penal Federal, lo cual cobra importancia si se considera que dichas conductas implican vulnerar las medidas de seguridad de los datos personales que se poseen. </t>
  </si>
  <si>
    <t xml:space="preserve">La difusión del documento de seguridad en lo referente a las medidas de seguridad implementadas, el análisis de riesgo, análisis de brecha y plan de trabajo, así como la descripción general de la ubicación física y electrónica de los datos personales, ya que en los rubros se detallan las amenazas y vulnerabilidades existentes para los datos personales y los recursos involucrados en el tratamiento, como pueden ser, hardware, software, personal del responsable, además se establecen las medidas de seguridad existentes contra las faltantes, por lo que su difusión potencializa el nivel de vulnerabilidad de las medidas de seguridad de los datos personales que posee la Secretaría, lo cual podría derivar en la comisión de diversos delitos tipificados en el Código Penal Federal, como accesos no autorizados a los sistemas, robos de información, suplantación de identidades, entre otros, previstos en los artículos 211 bis-1 al 211 bis-7 del código punitivo aludido.
De igual forma el resguardo cobra importancia si se considera que una eventual divulgación implicaría conocer, copiar, modificar, destruir o provocar la pérdida de información, así como un daño, pérdida, alteración, destrucción o el uso, acceso o tratamiento no autorizado a la información personal de los Titulares de los datos. De manera que, revelar la información solicitada generaría daños inmediatos e inminentes, toda vez que daría a los particulares y/o delincuencia organizada, una oportunidad de conocer e incluso vulnerar datos importantes, las características de la tecnología y seguridad entre datos que, proporcionarlos radicaría en una flagrante violación de preceptos legales que ameritan sanciones por parte de las autoridades correspondientes. En ese sentido, el riesgo de perjuicio que supondría la divulgación supera el interés público general de que se difunda la información, ya que el resguardo de parte del Documento de Seguridad contiene, las medidas de seguridad implementadas, el análisis de riesgo, análisis de brecha y plan de trabajo, así como la descripción general de la ubicación física y electrónica de los datos personales, que implica llevar a cabo acciones de prevención de diversos delitos tipificados en el Código Penal Federal, lo cual cobra importancia si se considera que dichas conductas implican vulnerar las medidas de seguridad de los datos personales que se poseen. Además, el resguardo de la información solicitada representa el medio menos restrictivo disponible para evitar el perjuicio, toda vez que la reserva consiste en prevenir las conductas tipificadas en el Código Penal Federal, consistentes en acceso no autorizado a los sistemas, robos de información de expedientes médicos, suplantación de identidades, mismas que de llevarse a cabo podrían permitir la realización de diversos ataques a la infraestructura tecnológica y de sistemas que lo integran, con la consecuencia directa de la violación al principio de responsabilidad.</t>
  </si>
  <si>
    <t xml:space="preserve">Las medidas de seguridad implementadas, el análisis de riesgo, análisis de brecha y plan de
trabajo, así como la descripción general de la ubicación física y electrónica de los
datos personales</t>
  </si>
  <si>
    <t xml:space="preserve">Centro Nacional de Equidad de Género y Salud Reproductiva </t>
  </si>
  <si>
    <t xml:space="preserve">1200200013820
Cumplimiento
RRA 06431/20
</t>
  </si>
  <si>
    <t xml:space="preserve">Documento de seguridad del Centro Nacional de Equidad de Genero y Salud Reproducyiva </t>
  </si>
  <si>
    <t xml:space="preserve"> Resolución de autoridad competente</t>
  </si>
  <si>
    <t xml:space="preserve">113, fracción VII de la Ley General de Transparencia y Acceso a la Información  Pública; y 97, 98 fracción  11,   100, 108 y 110, fracción VII  la Ley Federal de Transparencia y Acceso a la Información  Pública, y numeral vigésimo sexto de los   Lineamientos   generales   en   materia   de   clasificación  y   desclasificación   de   la información, así como  para la elaboración de versiones públicas.</t>
  </si>
  <si>
    <t xml:space="preserve">Riesgo  real
La divulgación  de  la  información   que  nos  ocupa   representa  un  riesgo real,  en  virtud   de que  incrementaría  sustancialmente   la posibilidad  de que agentes externos vulneren las medidas de seguridad  técnicas, físicas y  administrativas  adoptadas  por  este órgano   desconcentrado.                                                                                                       Riesgo demostrable  Proporcionar  el análisis de riesgos, análisis de brecha  y plan  de trabajo del documento  de seguridad, implicaría  la limitación  de la capacidad  de prevención   de   accesos  no   autorizados,    daño    o   interferencia   a   las instalaciones  físicas, el acceso  a las bases de datos  o a la información.
Asimismo, el acceso  a la información  referida, podría  traducirse en daño, pérdida,  alteración,  destrucción   o  su  uso,  acceso   o   tratamiento   no autorizado, situaciones  que  impedirían  a  este  Centro   Nacional  poder garantizar su confidencialidad,  integridad y disponibilidad.      Riesgo  identificable
Consiste en que, de difundirse la información  requerida por  el particular, este    Centro    Nacional   estaría    incumpliendo    con    las   obligaciones establecidas en la  Ley General y Ley Federal, además de contravenir lo dispuesto  en  las  fracciones  I y II apartado  A,  del  artículo   6o.  de  la Constitución  Política  de los Estados Unidos  Mexicanos.
</t>
  </si>
  <si>
    <t xml:space="preserve">análisis de riesgo, análisis de brecha y plan  de trabajo, contiene  las medidas  de seguridad  técnicas, físicas y administrativas    adoptadas   por   este   órgano    desconcentrado   para garantizar  la confidencialidad, integridad y disponibilidad  de los datos personales  que  posee
</t>
  </si>
  <si>
    <t xml:space="preserve">Artículo 113 fracción VII, de la Ley General de Transparencia y Acceso a la Información Pública, 110 fracción VII de la Ley Federal de Transparencia y Acceso a la Información Pública; así como, en el umeral  Vigésimo Sexto de los Lineamientos generales en materia de clasificación y desclasificación de la información, así como para la elaboración de versiones públicas.</t>
  </si>
  <si>
    <t xml:space="preserve">La divulgación del plan de trabajo que contiene, además, el análisis de riesgo y brecha del documento de seguridad de la Secretaría de Salud, ocasionaría lo siguiente:
• Un potencial riesgo real, demostrable e identificable a la Secretaría de Salud toda vez que se le colocaría en un estado de vulnerabilidad en cuanto a las medidas de seguridad de los datos personales que posee, permitiendo el acceso ilícito a sus sistemas y equipos informáticos, facilitando:
a. Accesos no autorizados a los sistemas.
b. Robos de información.
c. Suplantación de identidades.
•Un perjuicio significativo al interés público, ya que el ente recurrido actúa como sujeto obligado, acorde al artículo 31 de la Ley General de Protección de Datos Personales en Posesión de Sujetos Obligados, tiene por objeto esencial establecer y mantener las medidas de seguridad de carácter administrativo, físico y técnico para la protección de los datos personales, que permitan protegerlos contra daño, pérdida, alteración, destrucción o su uso, acceso o tratamiento no autorizado, así como garantizar su confidencialidad, integridad y disponibilidad.</t>
  </si>
  <si>
    <t xml:space="preserve">La difusión del análisis de riesgo y brecha del documento de seguridad, se ocasionaría un perjuicio irreversible en protección, observancia, promoción, estudio y divulgación de los datos personales que posee, máxime que si bien de conformidad con el artículo 35 de la Ley General de Protección de Datos Personales en Posesión de Sujetos Obligados, lo cierto es que el proporcionar los mismos ocasionaría que una persona ajena a la Comiisón nacional de Bioética  tenga acceso a los datos personales almacenados en los sistemas tecnológicos del ente recurrido, como podrían ser los expedientes conformados en esta Comisión Nacional de Bioética.
Con base en lo anterior, el riesgo de perjuicio que supondría la divulgación supera el interés público general de que se difunda la información, ya que el resguardo del plan de trabajo que contiene, además, el análisis de riesgo y brecha del documento de seguridad con que cuenta el Sujeto Obligado, implica llevar a cabo acciones de prevención de diversos delitos tipificados en el Código Penal
Federal (accesos no autorizados a los sistemas, robos de información, suplantación de identidades), lo cual cobra importancia si se considera que dichas conductas implican vulnerar las medidas de seguridad de los datos personales que posee.
Dicha clasificación consiste en prevenir las conductas antijurídicas tipificadas (accesos no autorizados a los sistemas, robos de información [como es el caso de los expedientes que conforma la Comisión Nacional de Bióetica, , suplantación de identidades), mismas que de llevarse a cabo podrían permitir la realización de diversos ataques a la infraestructura tecnológica y de sistemas que lo integran, con la consecuencia directa de la violación al principio de responsabilidad.
Por todo lo anterior, al difundir el plan de trabajo que contiene, además, el análisis de riesgo y brecha del documento de seguridad de la Comisión Nacional de Bioética, incrementa sustancialmente la posibilidad de que aquel que conozca dicha información cometa algún ilícito, al vulnerar las medidas de seguridad que posee, accediendo de forma no autorizada a los sistemas de datos que no son públicos en posesión del sujeto obligado.
En ese tenor, derivado de la naturaleza y el grado de especificidad del tipo de información que contiene el análisis de riesgo y brecha del documento de seguridad, es que se colige que dar a conocer el mismo facilitaría que personas expertas en informática perturben las medidas de seguridad de los datos personales
que posee el Sujeto Obligado; por lo tanto, resulta procedente su reserva, de conformidad con el precepto jurídico que se analiza.</t>
  </si>
  <si>
    <t xml:space="preserve">* Análisis de Brecha
* Análisis de Riesgo
* Plan de Trabajo</t>
  </si>
  <si>
    <t xml:space="preserve">Solicitud de acceso a la Información 0001200307020</t>
  </si>
  <si>
    <t xml:space="preserve">Manual operativo de la plataforma del sistema que entro vigor llamado AAMATES (Ambiente de Administración de Atención en Salud).</t>
  </si>
  <si>
    <t xml:space="preserve">Ley General de Transparencia y Acceso a la Información Pública: 
104, 113 fracción VII y 114. 
Ley Federal de Transparencia y Acceso a la Información Pública:
97, 98 fracción I, 100, 102, 103, 104, 105 y 110 fracción VII. 
Lineamientos Generales en materia de Clasificación y Desclasificación de la Información, así como para la elaboración de Versiones Públicas:
Cuarto, sexto, séptimo fracción I, octavo, vigésimo sexto, trigésimo tercero, trigésimo cuarto, quincuagésimo, quincuagésimo quinto.</t>
  </si>
  <si>
    <t xml:space="preserve">Solicitud de acceso a la Información 0001200365020</t>
  </si>
  <si>
    <t xml:space="preserve">Manual de funcionamiento de la plataforma del sistema que entro vigor llamado AAMATES (Ambiente de Administración de Atención en Salud).</t>
  </si>
  <si>
    <t xml:space="preserve">Ley General de Transparencia y Acceso a la Información Pública: 
104, 113 fracción VII y 114. 
Ley Federal de Transparencia y Acceso a la Información Pública:
97, 98 fracción I, 100, 102, 103, 104, 105 y 110 fracción VII. 
Lineamientos Generales en materia de Clasificación y Desclasificación de la Información, así como para la elaboración de Versiones Públicas:
Cuarto, sexto, séptimo fracción I, octavo, vigésimo sexto, trigésimo tercero, trigésimo cuarto, quincuagésimo, quincuagésimo quinto</t>
  </si>
  <si>
    <t xml:space="preserve">Se advierte que existe un riesgo real y demostrable, ya que al proporcionar el producto del desarrollo de una herramienta tecnológica exclusiva para el Sector Salud, mismo que se encuentra en un proceso de registro ante el Instituto Nacional del Derecho de Autor e Instituto Mexicano de la Propiedad Industrial, se podrían actualizar los supuestos consagrados en el artículo 402 y 403 de la Ley Federal de Protección a la Propiedad Industrial; debido a que al revelar a un tercero el producto de un secreto industrial, se estaría incurriendo en un delito, ya que el software denominado AAMATES y los entregables derivados de este, se desarrollaron exclusivamente para el sector salud, transfiriendo dicha aplicación a la Secretaría de Salud, por conducto de la Dirección General de Tecnologías de la Información, por lo cual este Sujeto Obligado al difundir la documentación e información referente al manual de funcionamiento de la aplicación AAMATES vulneraría su contenido, propiciando la probable comisión de delitos, y en consecuencia, obstruyendo su prevención o persecución.</t>
  </si>
  <si>
    <t xml:space="preserve">Solicitud de acceso a la Información 0001200396320</t>
  </si>
  <si>
    <t xml:space="preserve">Manual de Usuario de la plataforma AAMATES (Ambiente de Administración de Atención en Salud).</t>
  </si>
  <si>
    <t xml:space="preserve">Solicitud de acceso a la Información 0001200396420</t>
  </si>
  <si>
    <t xml:space="preserve">Contratos de licenciamiento con el fabricante Microsoft así como sus extensiones de contrato o anexos desde el año 2016 a la fecha contratados por asignación directa a ellos o con alguno de sus socios de negocios.
Contratos de licenciamiento hechos a través de adjudicación directa al fabricante Microsoft o a través de empresas licitantes como puede ser el caso de la SEP Federal</t>
  </si>
  <si>
    <t xml:space="preserve">Se advierte que existe un riesgo real y demostrable que obstruiría la prevención de potenciales delitos informáticos, ya que entregar la información contenida en el “Anexo Técnico” de cada uno de los contratos referidos, se expondrían las especificaciones de uso y funcionamiento de software que a la fecha es reutilizable por este sujeto obligado, por ente el proporcionar su contenido obstruiría la prevención de potenciales delitos informáticos, ya que al entregarla se estaría infringiendo la seguridad de la información de la Secretaría de Salud, ya que en estos documentos se describe detalladamente el tipo de licencia y como consecuencia la ubicación y volumetría de los equipos así como sus  características y de administración, sistema operativo, tipo de procesamiento, estándares de los equipos instalados en cada unidad administrativa y órgano desconcentrado, limitando así la capacidad de las autoridades para evitar la comisión de delitos informáticos, atentando en contra de lo establecido en el “Manual Administrativo de Aplicación General en materia de Tecnologías de la Información y Comunicaciones,  y en la Seguridad de la Información” (MAAGTICSI) en su capítulo IV de “Disposiciones  para la seguridad de la información” Sección I de “Seguridad de la información” y que conforme al Código Penal Federal en su Capítulo II “Acceso ilícito a sistemas y equipos de informática” se actualizaría el tipo penal ante el mal uso de la información.</t>
  </si>
  <si>
    <t xml:space="preserve">Solicitud de acceso a la información pública con número de folio 1200500008220</t>
  </si>
  <si>
    <t xml:space="preserve">Normatividad (Documento de Seguridad)</t>
  </si>
  <si>
    <t xml:space="preserve">Con fundamento en los artículos 104 y 113, fracciones I, V y VII de la
LGTAIP; 97, 98, fracción I, 100, 102, 105 y 110, fracciones I, V y VII de la LFTAIP y
numeral Trigésimo tercero de los Lineamientos generales en materia de
clasificación y desclasificación de la información, así como para la elaboración
de versiones públicas (Lineamientos Generales).</t>
  </si>
  <si>
    <t xml:space="preserve">Cualquier persona puede tener acceso a la información en posesión de los sujetos obligados, también lo es, que existen determinadas restricciones al respecto, mismas que se refieren a la información que fue reservada con fecha 10 de septiembre de 2018, mediante CT-604-18, por un periodo de 5 años, toda vez que, de ser entregada causaría un daño presente, probable y específico, atendiendo a la naturaleza de la información que contiene.
Esto es, de darse a conocer la información contenida en los documentos de seguridad, se estaría proporcionando acceso a cuestiones como el nombre, cargo y adscripción de los Responsables, Encargados y Usuarios, la estructura y descripción de los sistemas de datos personales, la especificación detallada del tipo de datos personales contenidos en el sistema, las funciones y obligaciones de los servidores públicos autorizados para acceder al sitio seguro y para el tratamiento de datos personales, las medidas, normas, procedimientos y criterios enfocados a garantizar el nivel de seguridad entre las que destacan procedimientos para generar, asignar, distribuir, modificar, almacenar y dar de baja usuarios y claves de acceso para la operación del Sistema de datos personales, la actualización de información contenida en el Sistema de datos personales, los procedimientos de creación de copias de respaldo y de recuperación de los datos, las bitácoras de acciones llevadas a cabo en el Sistema de datos personales, el procedimiento de notificación, gestión y respuesta ante incidentes y el procedimiento para la cancelación de un Sistema de datos personales.
</t>
  </si>
  <si>
    <t xml:space="preserve">La reserva de la información contenida en el documento de seguridad, tiene como motivo que al dar a conocer los datos de referencia, con conocimientos técnicos avanzados si se podría suplantar la identidad de los usuarios y de los titulares y responsables de los sistemas, y brindar esta información pudiera generar posibles atacantes que pudieran aprovecharse de posibles vulnerabilidades.
Y el riesgo de perjuicio que supondría la divulgación supera el interés público general de que se difunda la información, ya que el resguardo de los datos contenidos en los distintos documentos de seguridad, implica la prevención del delito de acceso ilícito a sistemas y equipos de informática tipificado en el Código Penal Federal, lo cual cobra importancia si se considera que dicha conducta implica conocer, copiar, modificar, destruir o provocar la pérdida de información, así como un daño, pérdida, alteración, destrucción o el uso, acceso o tratamiento no autorizado a información de salud, considerada en términos del artículo 3, fracción X de la Ley General de Protección de Datos Personales en Posesión de Sujetos Obligados como información sensible.
</t>
  </si>
  <si>
    <t xml:space="preserve">Herramientas de Evaluación de las competencias de los candidatos dentro del proceso de selección de personal, solicitud de acceso a la información 0001200475820</t>
  </si>
  <si>
    <t xml:space="preserve">Herramientas de Evaluación de conocimientos de la Rama Administrativa, Herramientas de Evaluación de Conocimientos de la Rama paramédica, Herramientas de Evaluación Psicométrica de la Rama Médica, Paramédica y Grupos Afines</t>
  </si>
  <si>
    <t xml:space="preserve">Artículos 104, 106 Fracción I y 113 de la Ley General de Transparencia y Acceso a la Información Pública, artículos 98, 103, 110 fracción VIII y 111 de la Ley Federal de Transparencia y Acceso a la Información Pública</t>
  </si>
  <si>
    <t xml:space="preserve">Se trata de información relacionada con recomendaciones o puntos de vista que forman parte del proceso deliberativo de los servidores públicos, ya que con base en las herramientas de evaluación de las competencias de los candidatos dentro del proceso de selección de personal, se adoptarán las determinaciones en los procesos de evaluación subsecuentes.</t>
  </si>
  <si>
    <t xml:space="preserve">La información solicitada será utilizada para evaluar los examanes de conocimientos, psicométricos y de capacidades profesionales de los concursos para ocupar puetsos de la Rama Médica, Paramédica y Grupos Afines.</t>
  </si>
  <si>
    <t xml:space="preserve">Herramientas de Evaluación de conocimientos de la Rama Administrativa  Herramientas de Evaluación de conocimientos de la Rama Paramédica        Herramientas de evaluación psicométrica de la Rama Médica Paramédica y Grupos afines</t>
  </si>
  <si>
    <t xml:space="preserve">0001200376320</t>
  </si>
  <si>
    <t xml:space="preserve">Requiero y solicito documentación oficial de lo siguiente.
De acuerdo con lo confirmado por Marcelo Ebrard, secretario de Realaciones Exteriores y así mismo de acuerdo al comunicado de la propia secretaria número 256
https//www.gob.mx/sre/prensa/mexico-participara-en-covax-facility-para-la-obtencion-de-vacunas-contra-covid-19?idiomes
El gobierno de México estuvo comprometido a unirse a GAVI y el proyecto COVAX para el acceso asegurado a la potencial vacuna contra el virus Sars-Cov2 que ocasiona la enfermedad COVID-19.
Necesito la documentación oficial donde se formaliza dicho compromiso ante GAVI y COVAX ya que el día 18 de Septiembre de 2020 venció el plazo de dichas organizaciones para recibir el adelanto de compromiso de compra para la vacuna ya menciona en el párrafo anterior. Dicho lo anterior, si se cumplió con el pago, requiero documentación oficial donde constate y confirme que México y su gobierno tendrá acceso a la vacuna a través de GAVI/COVAX por el pago ya hecho ante el compromiso anunciado por la SRE.
Si alguna prórroga para dar el pago para el compromiso de compra a GAVI/COVAX fue soliciatada, por favor de adjuntar la documentación oficial que confirme lo anterior. Este pedimento es conforme a los siguientes anuncios hechos por Martha Delgado, subsecretaria para Asuntos Multilaterales y DDHH en su cuenta de Twitter offial (imagenes de las declaraciones adjuntas)
</t>
  </si>
  <si>
    <t xml:space="preserve">Artículo  113 Fracción II  de la Ley General de Transparencia y Acceso a la Información Pública; Artículo 110 Fracción  II de la Ley Federal de Transprencia y Acceso a la Información Pública y Vigésimo de los Lineamientos Generals en Materia de Clasificación y Desclasificación de la información, así como para la elaboración de versiones públicas</t>
  </si>
  <si>
    <t xml:space="preserve">Revelar la información puede menoscabar la conducción de las negociaciones y relaciones internacionales, entendiendo por ésta la obtenciópn de la vacunaque cumpla con los requisitos de seguridad, calida y eficacia que permitirá controlar la pandemia, mediante el acceso equitativo de éstas </t>
  </si>
  <si>
    <t xml:space="preserve">Se torna una necesidad proteger las negociaciones tendientes a la obtención de la vacuna, toda vez que de lo contrario estaría afectando la capacidad de reacciones de las instituciones de salud </t>
  </si>
  <si>
    <t xml:space="preserve">0001200389720</t>
  </si>
  <si>
    <t xml:space="preserve">Hago referencia a la publicación realizada por el Secretario de
Relaciones Exteriores, Marcelo Ebrard en su cuenta oficial de Twitter el
día 25/09/2020 en la que que alude al Compromiso firmado entre el
Gobierno de México y The GAVI Alliance para la compra de vacunas a
través de COVAX.
Al respecto solicito que me hagan llegar el Acuerdo de Compromiso
firmado por el Gobierno de México con The GAVI Alliance</t>
  </si>
  <si>
    <t xml:space="preserve">0001200414820</t>
  </si>
  <si>
    <t xml:space="preserve">A las secretarias de Salud, Hacienda, Relaciones Exteriores y al Instituto
de Salud INSABI (de cuerdo con con sus facultades) solicito copia del
documento firmado por el Gobierno de México con la organización GAVI
sobre COVAX así como copia del pago realizado por la vacunas contra
COVID</t>
  </si>
  <si>
    <t xml:space="preserve">0001200414620</t>
  </si>
  <si>
    <t xml:space="preserve">Sobre el documento de GAVI-COVAX que firmó el gobierno de México a
través del Secretario de Salud Jorge Alcocer para la adquisición de
vacunas y el pago del anticipo realizado, favor de Ustedes enviar copia
en pdf por este medio</t>
  </si>
  <si>
    <t xml:space="preserve">0001200431320</t>
  </si>
  <si>
    <t xml:space="preserve">Solicito la copia en versión pública de todos los documentos
relacionados con COVAX del 1 de enero de 2020 a la fecha de recepción
de esta solicitud</t>
  </si>
  <si>
    <t xml:space="preserve">0001200430920</t>
  </si>
  <si>
    <t xml:space="preserve">Solicito la copia en versión pública de todos los contratos celebrados
desde el 1 de enero de 2020 hasta la fecha de recepción de esta solicitud
con la empresa Pfizer o cualquiera de sus filiales o subsidiarias para la
compra de vacunas contra la COVID-19. Asimismo, solicito todos los
contratos, facturas y cualquier otro documento que avale estas
compras</t>
  </si>
  <si>
    <t xml:space="preserve">0001200430820</t>
  </si>
  <si>
    <t xml:space="preserve">Solicito la copia en versión pública de todos los contratos celebrados
desde el 1 de enero de 2020 hasta la fecha de recepción de esta
solicitud con la empresa AstraZeneca o cualquiera de sus filiales o
subsidiarias para la compra de vacunas contra la COVID-19. Asimismo,
solicito todos los contratos, facturas y cualquier otro documento que
avale estas compras</t>
  </si>
  <si>
    <t xml:space="preserve">0001200430220</t>
  </si>
  <si>
    <t xml:space="preserve">Solicito la copia en versión pública del acuerdo celebrado el 13 de agosto
de 2020 con la empresa CanSino Biologics o cualquiera de sus filiales o
subsidiarias para la compra de vacunas contra la COVID-19</t>
  </si>
  <si>
    <t xml:space="preserve">0001200430120</t>
  </si>
  <si>
    <t xml:space="preserve">Solicito la copia en versión pública del acuerdo celebrado el 13 de agosto
de 2020 con la empresa AstraZeneca o cualquiera de sus filiales o
subsidiarias para la compra de vacunas contra la COVID-19</t>
  </si>
  <si>
    <t xml:space="preserve">0001200430020</t>
  </si>
  <si>
    <t xml:space="preserve">Solicito la copia en versión pública del acuerdo celebrado el 13 de agosto
de 2020 con la empresa Pfizer o cualquiera de sus filiales o subsidiarias
para la compra de vacunas contra la COVID-19.”</t>
  </si>
  <si>
    <t xml:space="preserve">0001200431120</t>
  </si>
  <si>
    <t xml:space="preserve">Solicito la copia en versión pública de todos los contratos celebrados
desde el 1 de enero de 2020 hasta la fecha de recepción de esta solicitud
con la empresa CanSino Biologics o cualquiera de sus filiales o
subsidiarias para la compra de vacunas contra la COVID-19. Asimismo,
solicito todos los contratos, facturas y cualquier otro documento que
avale estas compras</t>
  </si>
  <si>
    <t xml:space="preserve">0001200460220</t>
  </si>
  <si>
    <t xml:space="preserve">Hola buenos días, en comunicados se anuncia que el Gobierno de
México suscribió tres contratos de precompra con las farmacéuticas
AstraZeneca, CanSino Biologics y Pfizer para adquirir dosis suficientes de
vacunas. Por lo que solicito amablemente me apoyen con las copias de
los contratos firmados con estas tres farmacéuticas para la pre-compra
de vacunas. Muchas gracias.”</t>
  </si>
  <si>
    <t xml:space="preserve">0001200483020</t>
  </si>
  <si>
    <t xml:space="preserve">Solicito una copia del contrato o acuerdo suscrito por el gobierno de
México con Gavi Alliance, cuánto pagó el gobierno de México para
formar parte del acuerdo con Gavi Alliance, cuánto costará la vacuna de
Covid-19 fabricada por Gavi Alliance</t>
  </si>
  <si>
    <t xml:space="preserve">0001200483120</t>
  </si>
  <si>
    <t xml:space="preserve">Solicito una copia del convenio o contrato del el Compromiso de
Compra con el mecanismo multilteral firmado por el canciller Marcelo
Ebrard con COVAX para adquirir la vacuna contra Covid-19. "Les
comparto que se ha enviado a Ginebra, Suiza, el Compromiso para
compra de vacunas a través de COVAX. México asegura su participación
en la principal iniciativa multilateral para garantizar acceso universal a
la vacuna contra Covid-19", dijo el secretario de Relaciones Exteriores,
mediante su cuenta de Twitter</t>
  </si>
  <si>
    <t xml:space="preserve">0001200492720</t>
  </si>
  <si>
    <t xml:space="preserve">Solicito atentamente la siguiente información y documentación:
Advertí que la empresa Grupo Laboratorios Imperiales Pharma, S.A.
de C.V. (GLIMPSA), celebró con el Centro Nacional para la Salud de la
Infancia y la Adolescencia (CENSIA), dependiente de la Secretaría de
Salud, el contrato administrativo de suministro de vacunas,
identificado con el número CENSIA-00015AD-2018 de fecha 1 de junio
de 2018, para la adquisición de 773,570 dosis de Vacuna Doble Viral
contra Sarampión, y Rubeola (SR), con costo unitario de $41.61, y por
la suma total de $ 32´188,247.70. El contrato tuvo una modificación
con fecha 18 de septiembre de 2018 de la cláusula Segunda en
relación con el precio y la forma de pago, a fin de que el costo unitario
de la vacuna sea de $41.60 y por la suma total de $ 32´180,512.00. En
relación con el contrato referido, se solicita la emisión de una copia
certificada de todo el expediente relacionado con el mismo, el cual
debe incluir todas las actuaciones previas a la suscripción del referido
contrato y su modificación, incluyendo actas emitidas por el Comité
de Adquisiciones correspondientes, todos y cada uno de los
documentos emitidos tanto por las autoridades involucradas, como
por el particular o particulares que participaron en el proceso de
adjudicación, y los documentos que soporten la forma en que se
adjudicó el mismo</t>
  </si>
  <si>
    <t xml:space="preserve">Artículo 113, fracción IX de la Ley General de Transparencia y Acceso a la información Pública y 110 fracción IX de la Ley Federal de Transparencia y Acceso a la Información Pública; así como el numeral Vigésimo Octavo de los Lineamientos generales en materia de clasificación y desclasificación de la información.</t>
  </si>
  <si>
    <t xml:space="preserve">De proporcionar información clasificada como reservada por disposición expresa de la Ley, lo que representaría un acto indebido de esta Autoridad, debiéndose tomar en consideración que de difundirse la información solicitada, se contravendría lo dispuesto en el artículo 113 fracción IX de la Ley General de Transparencia y Acceso a la Información Pública, así como el artículo 110 fracción IX de la Ley Federal de Transparencia y Acceso a la información Pública; así como el lineamiento Vigésimo Octavo de los Lineamientos generales en materia de clasificación y desclasificación de la información.</t>
  </si>
  <si>
    <t xml:space="preserve">la información solicitada corresponde a requerimientos realizados por el Titular del Área de Quejas del Órgano Interno de Control en la Secretaría de Salud, quien es un Órgano Fiscalizador que tiene la facultad para requerir información a las unidades administrativas, la información correspondiente al expediente derivado del contrato CENSIA-00015AD-2018, contiene información de carácter reservado, ya que puede obstruir los procedimientos para fincar responsabilidad, puesto que forman parte del expediente por presunto incumplimiento de Laboratorios Imperiales Pharma, S.A de C.V., en tanto no se haya dictado la resolución administrativa</t>
  </si>
  <si>
    <t xml:space="preserve">0001200492820</t>
  </si>
  <si>
    <t xml:space="preserve">Solicito atentamente la siguiente información y documentación:
Advertí que la empresa Grupo Laboratorios Imperiales Pharma, S.A.
de C.V. (GLIMPSA), celebró con el Centro Nacional para la Salud de la
Infancia y la Adolescencia (CENSIA), dependiente de la Secretaría de
Salud, el contrato administrativo de suministro de vacunas,
identificado con el número CENSIA-00016AD-2018 de fecha 1 de junio
de 2018 para la adquisición de 8´260,301 dosis de Vacuna contra
Hepatitis B, 10 mcg (HB), con costo unitario de $ 20.86 y por la suma
total de $ 172´309,878.86. En relación con el contrato referido, se
solicita la emisión de una copia certificada de todo el expediente
relacionado con el mismo, el cual debe incluir todas las actuaciones
previas a la suscripción del referido contrato y su modificación,
incluyendo actas emitidas por el Comité de Adquisiciones
correspondientes, todos y cada uno de los documentos emitidos tanto
por las autoridades involucradas, como por el particular o
particulares que participaron en el proceso de adjudicación, y los
documentos que soporten la forma en que se adjudicó el mismo</t>
  </si>
  <si>
    <t xml:space="preserve">la información solicitada corresponde a requerimientos realizados por el Titular del Área de Quejas del Órgano Interno de Control en la Secretaría de Salud, quien es un Órgano Fiscalizador que tiene la facultad para requerir información a las unidades administrativas, la información correspondiente al expediente derivado del contrato CENSIA-00016AD-2018, contiene información de carácter reservado, ya que puede obstruir los procedimientos para fincar responsabilidad, puesto que forman parte del expediente por presunto incumplimiento de Laboratorios Imperiales Pharma, S.A de C.V., en tanto no se haya dictado la resolución administrativa</t>
  </si>
  <si>
    <t xml:space="preserve">0001200492920</t>
  </si>
  <si>
    <t xml:space="preserve">Solicito atentamente la siguiente información y documentación:
Advertí que la empresa Grupo Laboratorios Imperiales Pharma, S.A.
de C.V. (GLIMPSA), celebró con el Centro Nacional para la Salud de la
Infancia y la Adolescencia (CENSIA), dependiente de la Secretaría de
Salud, el contrato administrativo de suministro de vacunas,
identificado con el número CENSIA-00019AD-2018 de fecha 4 de julio
de 2018 para la adquisición de 3´173,630 dosis de Vacuna Triple Viral
contra Sarampión, Rubeola y Parotiditis (SRP), con costo unitario de
$97.28, y por la cantidad total de $308´730,726.40. En relación con el
contrato referido, se solicita la emisión de una copia certificada de
todo el expediente relacionado con el mismo, el cual debe incluir
todas las actuaciones previas a la suscripción del referido contrato y
su modificación, incluyendo actas emitidas por el Comité de
Adquisiciones correspondientes, todos y cada uno de los documentos
emitidos tanto por las autoridades involucradas, como por el
particular o particulares que participaron en el proceso de
adjudicación, y los documentos que soporten la forma en que se
adjudicó el mismo</t>
  </si>
  <si>
    <t xml:space="preserve">la información solicitada corresponde a requerimientos realizados por el Titular del Área de Quejas del Órgano Interno de Control en la Secretaría de Salud, quien es un Órgano Fiscalizador que tiene la facultad para requerir información a las unidades administrativas, la información correspondiente al expediente derivado del contrato CENSIA-00019AD-2018, contiene información de carácter reservado, ya que puede obstruir los procedimientos para fincar responsabilidad, puesto que forman parte del expediente por presunto incumplimiento de Laboratorios Imperiales Pharma, S.A de C.V., en tanto no se haya dictado la resolución administrativa</t>
  </si>
  <si>
    <t xml:space="preserve">1200900012920</t>
  </si>
  <si>
    <t xml:space="preserve">Advertí que la empresa Grupo Laboratorios Imperiales Pharma, S.A.
de C.V. (GLIMPSA), celebró con el Centro Nacional para la Salud de la
Infancia y la Adolescencia (CENSIA), dependiente de la Secretaría de
Salud, el contrato administrativo de suministro de vacunas,
identificado con el número CENSIA-00019AD-2018 de fecha 4 de julio
de 2018 para la adquisición de 3173,630 dosis de Vacuna Triple Viral
contra Sarampión, Rubeola y Parotiditis (SRP), con costo unitario de
97.28, y por la cantidad total de 308730,726.40.
En relación con el contrato referido, se solicita la emisión de una copia
certificada de todo el expediente relacionado con el mismo, el cual
debe incluir todas las actuaciones previas a la suscripción del referido
contrato y su modificación, incluyendo actas emitidas por el Comité
de Adquisiciones correspondientes, todos y cada uno de los
documentos emitidos tanto por las autoridades involucradas, como
por el particular o particulares que participaron en el proceso de
adjudicación, y los documentos que soporten la forma en que se
adjudicó el mismo.”</t>
  </si>
  <si>
    <t xml:space="preserve">1200900012820</t>
  </si>
  <si>
    <t xml:space="preserve">Advertí que la empresa Grupo Laboratorios Imperiales Pharma, S.A.
de C.V. (GLIMPSA), celebró con el Centro Nacional para la Salud de la
Infancia y la Adolescencia (CENSIA), dependiente de la Secretaría de
Salud, el contrato administrativo de suministro de vacunas,
identificado con el número CENSIA-00016AD-2018 de fecha 1 de junio
de 2018 para la adquisición de 8260,301 dosis de Vacuna contra
Hepatitis B, 10 mcg (HB), con costo unitario de 20.86 y por la suma
total de 172309,878.86.
En relación con el contrato referido, se solicita la emisión de una copia
certificada de todo el expediente relacionado con el mismo, el cual
debe incluir todas las actuaciones previas a la suscripción del referido
contrato y su modificación, incluyendo actas emitidas por el Comité
de Adquisiciones correspondientes, todos y cada uno de los
documentos emitidos tanto por las autoridades involucradas, como
por el particular o particulares que participaron en el proceso de
adjudicación, y los documentos que soporten la forma en que se
adjudicó el mismo</t>
  </si>
  <si>
    <t xml:space="preserve">1200900012720</t>
  </si>
  <si>
    <t xml:space="preserve">Advertí que la empresa Grupo Laboratorios Imperiales Pharma, S.A.
de C.V. (GLIMPSA), celebró con el Centro Nacional para la Salud de la
Infancia y la Adolescencia (CENSIA), dependiente de la Secretaría de
Salud, el contrato administrativo de suministro de vacunas,
identificado con el número CENSIA-00015AD-2018 de fecha 1 de junio
de 2018, para la adquisición de 773,570 dosis de Vacuna Doble Viral
contra Sarampión, y Rubeola (SR), con costo unitario de 41.61, y por la
suma total de 32188,247.70.
El contrato tuvo una modificación con fecha 18 de septiembre de 2018
de la cláusula Segunda en relación con el precio y la forma de pago,
a fin de que el costo unitario de la vacuna sea de 41.60 y por la suma
total de 32180,512.00.
En relación con el contrato referido, se solicita la emisión de una copia
certificada de todo el expediente relacionado con el mismo, el cual
debe incluir todas las actuaciones previas a la suscripción del referido
contrato y su modificación, incluyendo actas emitidas por el Comité
de Adquisiciones correspondientes, todos y cada uno de los
documentos emitidos tanto por las autoridades involucradas, como
por el particular o particulares que participaron en el proceso de
adjudicación, y los documentos que soporten la forma en que se
adjudicó el mismo</t>
  </si>
  <si>
    <t xml:space="preserve">0001200492320</t>
  </si>
  <si>
    <t xml:space="preserve">Solicito atentamente la siguiente información y documentación:
Advertí que la empresa Grupo Laboratorios Imperiales Pharma, S.A.
de C.V. (GLIMPSA), celebró con el Centro Nacional para la Salud de la
Infancia y la Adolescencia (CENSIA), dependiente de la Secretaría de
Salud, el contrato administrativo de suministro de vacunas,
identificado con el número CENSIA-00015AD-2018 de fecha 1 de junio
de 2018, para la adquisición de 773,570 dosis de Vacuna Doble Viral
contra Sarampión, y Rubeola (SR), con costo unitario de $41.61, y por
la suma total de $ 32´188,247.70. El contrato tuvo una modificación
con fecha 18 de septiembre de 2018 de la cláusula Segunda en
relación con el precio y la forma de pago, a fin de que el costo unitario
de la vacuna sea de $41.60 y por la suma total de $ 32´180,512.00. En
relación con el contrato referido, se solicita la emisión de una copia
certificada de todo el expediente relacionado con el mismo, el cual
debe incluir todas las actuaciones previas a la suscripción del referido
contrato y su modificación, incluyendo actas emitidas por el Comité
de Adquisiciones correspondientes, todos y cada uno de los
documentos emitidos tanto por las autoridades involucradas, como
por el particular o particulares que participaron en el proceso de
adjudicación, y los documentos que soporten la forma en que se
adjudicó el mismo.”</t>
  </si>
  <si>
    <t xml:space="preserve">0001200474420</t>
  </si>
  <si>
    <t xml:space="preserve">“Pido se me proporcione copia simple en formato electrónico (PDF,
WORD, ETC) de los convenios celebrados entre la Secretaría de Salud
con los diversos laboratorios para la adquisición de vacunas contra la
enfermedad Covid-19</t>
  </si>
  <si>
    <t xml:space="preserve">Centro Nacional para la Prevención y el control del VIH/SIDA</t>
  </si>
  <si>
    <t xml:space="preserve">Solicitud de acceso a la Información 1200800045020</t>
  </si>
  <si>
    <t xml:space="preserve">“SOLICITO DE FORMA DIGITALIZADA LAS COMUNICACIONES ENTRE LA DIRECTORA DE INVESTIGACIÓN OPERATIVA Y LAS DEMAS AREAS DEL CENSIDA, SOBRE LA ADQUISICION Y ENTREGA DE MEDICAMENTOS CON LA EMPRESA FARMACEUTICA MAYPO (CORREOS ELECTRONICOS, OFICIOS Y NOTAS INFORMATIVAS)”</t>
  </si>
  <si>
    <t xml:space="preserve">3 Años</t>
  </si>
  <si>
    <t xml:space="preserve">los artículos 97, 98 fracción I, 100, 102, 103, 104, 105 y 110 fracción IX de la Ley Federal de Transparencia y Acceso a la información Pública, 104, 113 fracción IX y 114 de la Ley General de Transparencia y Acceso a la información Pública, los numerales cuarto, sexto, séptimo fracción I, octavo, Vigésimo octavo, trigésimo tercero, trigésimo cuarto, quincuagésimo, quincuagésimo quinto del “ACUERDO del Consejo Nacional del Sistema Nacional de Transparencia, Acceso a la Información Pública y Protección de Datos Personales, por el que se aprueban los Lineamientos generales en materia de clasificación y desclasificación de la información, así como para la elaboración de versiones públicas".</t>
  </si>
  <si>
    <t xml:space="preserve">La clasificación de la documentación derivada de la comunicación entre la Directora de Investigación Operativa y las áreas del CENSIDA, y relacionadas con la adquisición y entrega de medicamentos con la empresa farmacéutica Maypo, es en razón de que fueron remitidos al Órgano Interno de Control y que forma parte del expediente de un proceso de responsabilidades en trámite, razón por la cual divulgar dicha información pone en perjuicio la conducción del procedimiento para fincar una responsabilidad, toda vez que, al momento no se cuenta con una determinación por parte del órgano fiscalizador</t>
  </si>
  <si>
    <t xml:space="preserve">divulgar dicha información pone en perjuicio la conducción del procedimiento para fincar una responsabilidad</t>
  </si>
  <si>
    <t xml:space="preserve">COMPLETA</t>
  </si>
  <si>
    <t xml:space="preserve">Solicitud de acceso a la Información 1200800045120</t>
  </si>
  <si>
    <t xml:space="preserve">“SOLICITO DE FORMA DIGITALIZADA LAS COMUNICACIONES ENTRE LA DIRECTORA DE INVESTIGACIÓN OPERATIVA Y LA EMPRESA FARMACEUTICA MAYPO (CORREOS ELECTRONICOS, OFICIOS Y NOTAS INFORMATIVAS) SOBRE LA ADQUISICION Y ENTREGA DE MEDICAMENTOS”</t>
  </si>
  <si>
    <t xml:space="preserve">Centro Nacional para la Prevención y el Control del VIH/SIDA</t>
  </si>
  <si>
    <t xml:space="preserve">Solicitud de acceso a la Información 1200800040020</t>
  </si>
  <si>
    <t xml:space="preserve">“de forma digitalizada entregar el contrato de pruebas de hepatitis C y como fueron distribuidas en los estados, también entregar relación de entregas y sellos de los almacenes estatales.</t>
  </si>
  <si>
    <t xml:space="preserve">artículos 65 fracción II, 100, 110 fracción IX de la Ley Federal de Transparencia y Acceso a la Información Pública, así como el 104, fracción II, 113 fracción IX de la ley General de Transparencia y Acceso a la Información Pública.</t>
  </si>
  <si>
    <t xml:space="preserve"> la información solicitada, forma parte de un expediente en proceso de responsabilidades en trámite ante el Órgano Interno de Control y forma parte de dicho procedimiento. Asimismo, manifestó que la divulgación de la información pone en perjuicio la conducción del procedimiento para fincar una responsabilidad administrativa, toda vez que, al momento, no se cuenta con una resolución por parte del órgano fiscalizador.</t>
  </si>
  <si>
    <t xml:space="preserve">Solicitud de acceso a la Información 0001200404620</t>
  </si>
  <si>
    <t xml:space="preserve">Se solicita atentamente se me informe de que proveedor, Fabricante o Distribuidor adquirió o adquiere el CENTRO NACIONAL PARA LA PREVENCION Y EL CONTROL DEL VIH/SIDA, (Oficina de Censida), el producto farmaceutico con denominacion generica DARUNAVIR; en todas sus presentaciones asi mismo solicito se me informe la denominacion social del titular del Registro Sanitario que emitió la carta  de apoyo (en su caso), el numero de unidades adjudicadas, precio unitario, valor total y presentaciones adquiridas por dicho Instituto durante el año 2019 y lo que va del 2020, como resultado del proceso de adquisiocion identificada con el expediente ADQUISICION DE BIENES TERAPEUTICOS EJERCICIO 2019</t>
  </si>
  <si>
    <t xml:space="preserve">La informacion requerida para el año 2019 forma parte de un expediente en un procedimiento para fincar responsabilidades a los Servidores Públicos, en su caso, que se encuentra en tramite.</t>
  </si>
  <si>
    <t xml:space="preserve">divulgar dicha información pone en perjuicio la conducción del procedimiento para fincar una responsabilidad administrativa, toda vez que, al momento , no se cuenta con una resolucion por parte del Organo Fiscalizador; por lo que se advierte un riesgo real y demostrable en perjuicio significativo del interes público en detrimento del resultado del procedimiento para fincar  responsabilidades a los Servidores Públicos, en su caso, lo que constituye una prueba de daño real.</t>
  </si>
  <si>
    <t xml:space="preserve">Solicitud de acceso a la Información 0001200404520</t>
  </si>
  <si>
    <t xml:space="preserve">Solicito informacion para conocer la denominacion o razon social del laboratorio fabricante o distribuidor que resulto ganador en el proceso de licitacion pública para la adquisicion de bienes, convocado por el CENTRO NACIONAL PARA LA PREVENCIONY CONTROL DEL VIH/SIDA (Oficina de Censida), indentificado con el expediente ADQUISICION DE BIENES TERAPEUTICOS EJERCICIO 2019, para la adquisicion de productos farmaceuticos, respecto de las partidas correspondientes al medicamento con denominacion generica "DARUNAVIR", durante el año 2019 y lo que va del 2020 asi mismo se me informe la denominacion social del titular del Registro Sanitario que emitio la carta de apoyo (en su caso), el numero de unidades adjudicadas , precio unitario, valor total y presentaciones adquiridas.</t>
  </si>
  <si>
    <t xml:space="preserve">Solicitud de acceso a la Información 0001200404420</t>
  </si>
  <si>
    <t xml:space="preserve">Se solicita atentamente se me informe de que proveedor, Fabricante o Distribuidor adquirió o adquiere el CENTRO NACIONAL PARA LA PREVENCION Y EL CONTROL DEL VIH/SIDA, (Oficina de Censida), el producto farmaceutico con denominacion generica DARUNAVIR;  indentificado con el expediente ADQUISICION DE BIENES TERAPEUTICOS EJERCICIO 2019, para la adquisicion de productos farmaceuticos, respecto de las partidas correspondientes al medicamento con denominacion generica "DARUNAVIR", durante el año 2019 y lo que va del 2020</t>
  </si>
  <si>
    <t xml:space="preserve">Solicitud de acceso a la Información 0001200403820</t>
  </si>
  <si>
    <t xml:space="preserve">Solicito informacion para conocer la denominacion o razon social del distribuidor o en su caso del fabricante o titular del Registro Sanitario que resulto ganador en el proceso de licitacion pública para la adquisicion de bienes, convocado por el CENTRO NACIONAL PARA LA PREVENCIONY CONTROL DEL VIH/SIDA, (Oficina del Centro Nacional para la prevencion y el control del VIH/SIDA) identificado con el número de expediente LA-012000990-E8-2018 para la adqusición de productos farmaceuticos, en especial por lo que hace a las partidad correspondientes al medicamento con denominacion generica DARUNAVIR, adjudicados durente el año 2019 y lo que va del 2020.</t>
  </si>
  <si>
    <t xml:space="preserve">Solicitud de acceso a la Información 0001200414920</t>
  </si>
  <si>
    <t xml:space="preserve">solicito atentamente se me proporcione información para conocer el estatus que guarda el Contrato suscrito entre el licitante que haya resultado ganador y la entidad convocante; en el proceso de adquisición gubernamental, convocado por el CENTRO NACIONAL PARA LA PREVENCIÓN Y EL CONTROL DEL VIH/SIDA, (Oficina de Censida), identificado con el número de expediente LA-012000990-E8-2018, durante el año 2019 y lo que va del 2020, respecto de las partidas correspondientes al medicamento o producto farmacéutico con denominación genérica DARUNAVIR, asimismo solicito que se me comparta copia simple de dicho contrato, o en su caso la versión publica del mismo.”</t>
  </si>
  <si>
    <t xml:space="preserve">artículos 97, 98 fracción I, 100, 102, 103, 104, 105 y 110 fracción IX de la Ley Federal de Transparencia y Acceso a la información Pública, 104, 113 fracción IX y 114 de la Ley General de Transparencia y Acceso a la información Pública, los numerales cuarto, sexto, séptimo fracción I, octavo, Vigésimo octavo, trigésimo tercero, trigésimo cuarto, quincuagésimo, quincuagésimo quinto del “ACUERDO del Consejo Nacional del Sistema Nacional de Transparencia, Acceso a la Información Pública y Protección de Datos Personales, por el que se aprueban los Lineamientos generales en materia de clasificación y desclasificación de la información, así como para la elaboración de versiones públicas".</t>
  </si>
  <si>
    <t xml:space="preserve">Solicitud de acceso a la Información 0001200415020</t>
  </si>
  <si>
    <t xml:space="preserve">solicito atentamente se me proporcione información para conocer la fecha de firma y el estatus de cumplimiento del Contrato suscrito entre el licitante que haya resultado ganador y la entidad convocante; en el proceso de adquisición gubernamental, convocado por el CENTRO NACIONAL PARA LA PREVENCIÓN Y EL CONTROL DEL VIH/SIDA, (Oficina de Censida), identificado con el número de expediente LA-012000990-E8-2018, durante el año 2019 y lo que va del 2020, respecto de las partidas correspondientes al medicamento o producto farmacéutico con denominación genérica DARUNAVIR, en todas sus presentaciones, asimismo solicito se me informe la denominación social del titular del Registro Sanitario que emitió la carta de apoyo (en su caso), el distribuidor, el número de unidades adjudicadas, montos máximos y mínimos, precio unitario, valor total y presentaciones adquiridas por la convocante.”</t>
  </si>
  <si>
    <t xml:space="preserve">Solicitud de acceso a la Información 0001200417420</t>
  </si>
  <si>
    <t xml:space="preserve">solicito atentamente se me proporcione información para conocer el estatus que guarda el Contrato suscrito entre el licitante que haya resultado ganador y la entidad convocante; en el proceso de adquisición gubernamental, convocado por el CENTRO NACIONAL PARA LA PREVENCIÓN Y EL CONTROL DEL VIH/SIDA (Oficina del Centro Nacional Para L Prevención y el Control del VIH/SIDA) identificado con el expediente ADQUISICION DE BIENES TERAPEUTICOS EJERCICIO 2019 durante el año 2019 y lo que va del 2020, respecto de las partidas correspondientes al medicamento o producto farmacéutico con denominación genérica DARUNAVIR, asimismo solicito que se me comparta copia simple de dicho contrato, o en su caso la versión publica del mismo</t>
  </si>
  <si>
    <t xml:space="preserve">Solicitud de acceso a la Información 0001200417520</t>
  </si>
  <si>
    <t xml:space="preserve">solicito atentamente se me proporcione información para conocer la fecha de firma y el estatus de cumplimiento del Contrato suscrito entre el licitante que haya resultado ganador y la entidad convocante; en el proceso de adquisición gubernamental, convocado por el CENTRO NACIONAL PARA LA PREVENCIÓN Y EL CONTROL DEL VIH/SIDA (Oficina del Centro Nacional Para L Prevención y el Control del VIH/SIDA) identificado con el expediente ADQUISICION DE BIENES TERAPEUTICOS EJERCICIO 2019 durante el año 2019 y lo que va del 2020, respecto de las partidas correspondientes al medicamento o producto farmacéutico con denominación genérica DARUNAVIR, en todas sus presentaciones, asimismo solicito se me informe la denominación social del titular del Registro Sanitario que emitió la carta de apoyo (en su caso), el distribuidor, el número de unidades adjudicadas, montos máximos y mínimos, precio unitario, valor total y presentaciones adquiridas por la convocante..</t>
  </si>
  <si>
    <t xml:space="preserve">Solicitud de acceso a la información 0001200376320</t>
  </si>
  <si>
    <t xml:space="preserve">Documentación oficial donde se formaliza dicho compromiso ante GAVI y COVAX ya que el día 18 de Septiembre de 2020 venció el plazo de dichas Organizaciones para recibir el adelanto de compromiso de compra para la vacuna ya menciona en el párrafo anterior. </t>
  </si>
  <si>
    <t xml:space="preserve">Artículos 110, fracción II de la Ley Federal de Acceso a la Información Pública, 113, fracción II de la Ley General de Acceso a la Información Pública, númeral Vigésimo de los Lineamientos generales en materia de clasificación y  desclasificación de la
información, así como para la elaboración de versiones públicas (Lineamientos
Generales).</t>
  </si>
  <si>
    <t xml:space="preserve">La información solicitada se considera clasificada, confidencial y no publica, de conformidad con las leyes aplicables, ya que de proporcionarla, podría impactar en falta de acceso a la vacuna, lo que generaría una serie de implicaciones económicas y sociales.</t>
  </si>
  <si>
    <t xml:space="preserve">En caso de proporcionar la informacion a cualquier persona fisica o moral, constituirá una infraacion y causar consecuencias legales, ademas de que implicaría en problemas en la adquisición de la vacuna, lo que agudizaría aun mas los problemas quie trajo la pandemia y sobre todo una taza de mortalidad aumentada, lo implicaría tambien un mayor confinamiento.</t>
  </si>
  <si>
    <t xml:space="preserve">Solicitud de acceso a la información 0001200389720</t>
  </si>
  <si>
    <t xml:space="preserve">Acuerdo de Compromiso firmado por el Gobierno de México con The GAVI Alliance.</t>
  </si>
  <si>
    <t xml:space="preserve">Artículos 110, fracción II de la Ley Federal de Acceso a la Información Pública, 113, fracción II de la Ley General de Acceso a la Información Pública, númeral Vigésimo de los Lineamientos generales en materia de clasificación y desclasificación de la información, así como para la elaboración de versiones públicas (Lineamientos Generales).</t>
  </si>
  <si>
    <t xml:space="preserve">Solicitud de acceso a la información 0001200414820</t>
  </si>
  <si>
    <t xml:space="preserve">Documento firmado por el Gobierno de México con la organización GAVI sobre COVAX así como copia del pago realizado por la vacunas contra COVID</t>
  </si>
  <si>
    <t xml:space="preserve">Solicitud de acceso a la información 0001200414620</t>
  </si>
  <si>
    <t xml:space="preserve">Documento de GAVI-COVAX que firmó el gobierno de México a través del Secretario de Salud Jorge Alcocer para la adquisición de vacunas y el pago del anticipo realizado.</t>
  </si>
  <si>
    <t xml:space="preserve">Solicitud de acceso a la información 0001200431320</t>
  </si>
  <si>
    <t xml:space="preserve">Documentos relacionados con COVAX del 1 de enero de 2020.</t>
  </si>
  <si>
    <t xml:space="preserve">Artículos 110, fracción II de la Ley Federal de Acceso a la Información Pública, 113, fracción II de la Ley General de Acceso a la Información Pública, númeral Vigésimo de los Lineamientos generales en materia de clasificación y desclasificación de la
información, así como para la elaboración de versiones  públicas (Lineamientos Generales).</t>
  </si>
  <si>
    <t xml:space="preserve">Solicitud de acceso a la información 0001200460220</t>
  </si>
  <si>
    <t xml:space="preserve">Contratos firmados con estas tres farmacéuticas para la pre-compra de vacunas.</t>
  </si>
  <si>
    <t xml:space="preserve">Artículos 110, fracción II de la Ley Federal de Acceso a la Información Pública, 113, fracción II de la Ley General de Acceso a la Información Pública, númeral Vigésimo de los Lineamientos generales en materia de clasificación y desclasificación de la
información, así como para la elaboración de versiones públicas (Lineamientos
Generales).</t>
  </si>
  <si>
    <t xml:space="preserve">Solicitud de acceso a la información 0001200483020</t>
  </si>
  <si>
    <t xml:space="preserve">Contrato o acuerdo suscrito por el gobierno de México con Gavi Alliance, cuánto pagó el gobierno de México para formar parte del acuerdo con Gavi Alliance, cuánto costará la vacuna de Covid-19 fabricada por Gavi Alliance.</t>
  </si>
  <si>
    <t xml:space="preserve">Solicitud de acceso a la información 0001200483120</t>
  </si>
  <si>
    <t xml:space="preserve">Convenio o contrato del Compromiso de Compra con el mecanismo multilteral firmado por el canciller Marcelo Ebrard con COVAX para adquirir la vacuna contra Covid-19.</t>
  </si>
  <si>
    <t xml:space="preserve">Solicitud de acceso a la información 0001200474420</t>
  </si>
  <si>
    <t xml:space="preserve">Convenios celebrados entre la Secretaría de Salud con los diversos laboratorios para la adquisición de vacunas contra la enfermedad Covid-19.</t>
  </si>
  <si>
    <t xml:space="preserve">Solicitud de acceso a la información 1200500008220</t>
  </si>
  <si>
    <t xml:space="preserve">Documento de seguridad (en su caso, la versión pública) establecido en el artículo 35 de la Ley General de Protección de Datos Personales en Posesión de Sujetos Obligados.</t>
  </si>
  <si>
    <t xml:space="preserve">Artículos 113, fracciones I, V y VII de la Ley General de Transparencia y Acceso a la Información Pública; 110, fracciones I, V y VII de la Ley Federal de Transparencia y Acceso a la Información Pública y numeral Trigésimo tercero de los Lineamientos generales en materia de clasificación y  desclasificación de la información, así como para la elaboración de versiones públicas (Lineamientos Generales).</t>
  </si>
  <si>
    <t xml:space="preserve">En los documentos de seguridad, se advierte que cuentan con diversos datos sensibles, como es el estado de salud, así como los roles asignados a cada una de las personas que hacen el tratamiento y los cuales deben guardar estricta confidencialidad de la información, y se contemplan distintas medidas de seguridad que permiten asegurar dicha clasificación, disponibilidad e integridad de la información recabada, señalando el valor de los activos así como la criticidad de los mismos, y los controles existentes; así como las medidas faltantes, lo cual al darse a conocer se estarían exponiendo las vulnerabilidades que se pudiesen llegar a tener y que pueden ser aprovechadas por un agente interno o externo y de esta forma convertirse en una amenaza a los sistemas, pudiendo provocar la pérdida o destrucción no autorizada, el robo, extravío o copia no autorizada, el uso, acceso o tratamiento no autorizado, o el daño, la alteración o modificación no autorizada, lo cual impacta de manera significativa en los datos personales que obran en posesión de las distintas unidades administrativas y órganos desconcentrados de esta Secretaría.</t>
  </si>
  <si>
    <t xml:space="preserve">de darse a conocer la información contenida en los documentos de seguridad, se estaría proporcionando acceso a cuestiones como el nombre, cargo y adscripción de los Responsables, Encargados y Usuarios, la estructura y descripción de los sistemas de datos personales, la especificación detallada del tipo de datos personales contenidos en el sistema, las funciones y obligaciones de los servidores públicos autorizados para acceder al sitio seguro y para el tratamiento de datos personales, las medidas, normas, procedimientos y criterios enfocados a garantizar el nivel de seguridad entre las que destacan procedimientos para generar, asignar, distribuir, modificar, almacenar y dar de baja usuarios y claves de acceso para la operación del Sistema de datos personales, la actualización de información contenida en el Sistema de datos personales, los procedimientos de creación de copias de respaldo y de recuperación de los datos, las bitácoras de acciones llevadas a cabo en el Sistema de datos personales, el procedimiento de notificación, gestión y respuesta ante incidentes y el procedimiento para la cancelación de un Sistema de datos personales.
Por lo que de hacerse pública esta información podría permitir conocer la infraestructura tecnológica y vulnerabilidades de éste Sujeto Obligado, incluyendo el nivel de confidencialidad de los activos de información en los sistemas, aplicativos y demás medios tecnológicos de información y comunicaciones, reside, viaja y procesa información específica y estratégica de la Secretaría de Salud, así como la información relativa a las características específicas y configuraciones de los sistemas y sus medidas de seguridad administrativas, físicas y electrónicas, por lo que podría facilitar la intrusión de agentes externos, en los sistemas de los responsables, en los que existen distintos datos personales de diversa índole a través del conocimiento de la información relacionada al análisis de riesgos y de brecha, de cada Unidad administrativa perteneciente a la Secretaría de Salud, generando un daño inmediato e inminente. 
En virtud de lo anterior, el riesgo de daño que supondría la divulgación de los documentos de seguridad, representa un riesgo real, demostrable e identificable de perjuicio significativo a la vida, seguridad e integridad física de sus titulares, superando el interés público general de que se difunda, toda vez que las afectaciones no solo trastocan diversos aspectos de seguridad de la información de la Secretaría de Salud, el daño se extiende a otros ámbitos, tales como la política pública en materia de salud, el peligro a la vida y a la salud de las personas y la cuestión de seguridad nacional, y que en caso de ser vulnerados, dicha información podría ser extraída con resultados catastróficos para el País.
La revelación de la información mencionada expone los activos clave de cada Unidad en salud, al exhibir información, facilitando la contaminación de virus, ataques a las redes de datos por parte de grupos subversivos u organizaciones criminales, pudiendo dar origen a la posible comisión de un delito derivado de la exposición no autorizada, y en caso de ser vulnerada, dicha información podría ser utilizada con resultados catastróficos para el país.
Por lo que es necesario establecer y mantener medidas de seguridad para la protección de los datos personales de nivel alto, con el fin de garantizar la integridad, disponibilidad y confidencialidad de la información, que permitan proteger los datos personales contra daño, pérdida, alteración, destrucción o el uso, acceso o tratamiento no autorizado, entre las que destaca la reserva de la información contenida en el documento de seguridad, en virtud de que el mismo contiene datos personales relativos a los atributos, permisos y accesos de las cuentas mediante las cuales, los distintos usuarios informáticos de todos los niveles jerárquicos obtienen servicios como correo electrónico e Internet, así mismo, como parte del inventario de datos se incluyen datos personales de índole sensible, es decir, aquellos datos que refieren a la esfera más íntima de su titular, o cuya utilización indebida pueda dar origen a discriminación o conlleve un riesgo grave para este; por lo que al dar a conocer información de un documento de seguridad se pone en riesgo la integridad de los sistemas de información de éste Sujeto Obligado, así como afectar directamente a los titulares de los datos personales sujetos de protección, toda vez que divulgando los inventarios, medidas de seguridad existentes, faltantes, amenazas, vulnerabilidades y el volumen de la información, se podrían aplicar métodos para tratar de vulnerar los puntos débiles.
Finalmente, las implicaciones de entregar esta Información, recaen en el hecho de que podría vulnerar la seguridad de la información de esta Secretaria, en virtud de que dar a conocer las medidas de seguridad existentes y la evaluación de los riesgos, así como los activos clave y los sujetos autorizados para su tratamiento, abriría una brecha de seguridad que podría ser explotada por algún agente Interno o externo, accediendo a Información no autorizada entre las que destaca información sumamente sensible, la cual se tiene la obligación de proteger de conformidad con lo establecidos en la Ley General de Protección de Datos Personales en Posesión de Sujetos Obligados, por lo que atenta contra los principios de seguridad de la Información señalados en la ley en comento y en los Estándares de Protección de Datos Personales para los Estados Iberoamericanos.
</t>
  </si>
  <si>
    <t xml:space="preserve">Solicitud de acceso a la información 0001200336920</t>
  </si>
  <si>
    <t xml:space="preserve">Amparos que a la fecha han sido promovidos en contra de la Modificación de la NOM-051-SCFI/SSA1-2010, publicada en el Diario Oficial de la Federación el 27 de marzo de 2020, en los la Secretaría es señalada como autoridad responsable.
Números de expediente y el órgano jurisdiccional en el que se encuentran
radicados los referidos amparos. </t>
  </si>
  <si>
    <t xml:space="preserve">Artículos 110, fracción XI, de la Ley Federal de Transparencia y Acceso a la Información Pública, 113, fracción XI de la Ley General de Transparencia y Acceso a la Información Pública y numeral Trigésimo de
los Lineamientos generales en materia de clasificación y desclasificación de la
información, así como para la elaboración de versiones públicas (Lineamientos
Generales).</t>
  </si>
  <si>
    <t xml:space="preserve">La información contenida en expedientes judiciales o administrativos seguidos en forma de juicio, relativa a aquellas actuaciones y diligencias propias del juicio o procedimiento respectivo de acuerdo con la legislación aplicable, se considera información reservada, en tanto no haya causado estado o ejecutoria. </t>
  </si>
  <si>
    <t xml:space="preserve">Toda vez que la divulgación de la información reservada mediante la entrega de la información requerida por el particular, representa un riesgo real, en razón de que con su difusión se estaría revelando información directamente vinculada con juicios de amparo actualmente en curso, sobre el que aún no se profiere una resolución de fondo, y por lo tanto, hacer pública la información implicaría vulnerar la conducción de expedientes judiciales en curso, pues se haría público documentación cuya entrega se encuentra aún sub judice en los juicios de amparo solicitados.
La divulgación de la información reservada mediante la entrega de la información requerida por el particular, representa un riesgo real, en razón de que con su difusión se estaría revelando información directamente vinculada con juicios de amparo actualmente en curso, sobre el que aún no se profiere una resolución de fondo, y por lo tanto, hacer pública la información implicaría vulnerar la conducción de expedientes judiciales en curso, pues se haría público documentación cuya entrega se encuentra aún sub judice en los juicios de amparo solicitados.
</t>
  </si>
  <si>
    <t xml:space="preserve">Requiero y solicito documentación oficial de lo siguiente.
De acuerdo con lo confirmado por Marcelo Ebrard, secretario de Realaciones Exteriores y así mismo de acuerdo al comunicado de la propia secretaria número 256
https//www.gob.mx/sre/prensa/mexico-participara-en-covax-facility-para-la-obtencion-de-vacunas-contra-covid-19?idiomes
El gobierno de México estuvo comprometido a unirse a GAVI y el proyecto COVAX para el acceso asegurado a la potencial vacuna contra el virus Sars-Cov2 que ocasiona la enfermedad COVID-19.
Necesito la documentación oficial donde se formaliza dicho compromiso ante GAVI y COVAX ya que el día 18 de Septiembre de 2020 venció el plazo de dichas organizaciones para recibir el adelanto de compromiso de compra para la vacuna ya menciona en el párrafo anterior. Dicho lo anterior, si se cumplió con el pago, requiero documentación oficial donde constate y confirme que México y su gobierno tendrá acceso a la vacuna a través de GAVI/COVAX por el pago ya hecho ante el compromiso anunciado por la SRE.
Si alguna prórroga para dar el pago para el compromiso de compra a GAVI/COVAX fue soliciatada, por favor de adjuntar la documentación oficial que confirme lo anterior. Este pedimento es conforme a los siguientes anuncios hechos por Martha Delgado, subsecretaria para Asuntos Multilaterales y DDHH en su cuenta de Twitter offial (imagenes de las declaraciones adjuntas)</t>
  </si>
  <si>
    <t xml:space="preserve">Artículos Artículos 110, fracción II de la Ley Federal de Transparencia y Acceso a la Información Pública, 113, fracción II de la Ley General de Transparencia y Acceso a la Información Pública, númeral Vigésimo de
los Lineamientos generales en materia de clasificación y desclasificación de la
información, así como para la elaboración de versiones públicas (Lineamientos
Generales).</t>
  </si>
  <si>
    <t xml:space="preserve">Pproporcionar el documento podría impactar en la falta de acceso a la vacuna, lo que generaría una serie de implicaciones económicas y sociales, muestra de ello, es el escenario mostrado por la Secretaría de Hacienda y Crédito Público, en la emisión de los Criterios Generales de Política Económica (CGPE) para el ejercicio fiscal 2021, en los que se puede observar cómo con la irrupción de la pandemia del COVID-19 y la implementación de numerosas restricciones a la movilidad y a la realización de ciertas actividades, que ahora se conocen como el Gran Confinamiento, marcaron la primera contracción económica global por diseño en la historia, al ser resultado de los esfuerzos por asegurar la atención médica de las personas contagiadas, en un entorno de poca información respecto al nuevo coronavirus y sus efectos sobre la salud y la economía, lo cual elevó velozmente la incertidumbre en los primeros meses del año. La situación anterior provocó impactos profundos sobre la economía, los mercados financieros y las materias primas globales casi de inmediato.</t>
  </si>
  <si>
    <t xml:space="preserve">El entregar la información afectaría la negociación internacional al proporcionarse el Acuerdo de compromiso para la compra opcional de vacunas contra el COVID-19, suscrito entre el Gobierno de México y Gavi Alliance; toda vez que tendría consecuencias económicas, políticas, sociales e incluso migratorias, con base en lo expresado anteriormente</t>
  </si>
  <si>
    <t xml:space="preserve">Solicitud de acceso a la información 0001200402420</t>
  </si>
  <si>
    <t xml:space="preserve">Documentación de amparos relacionados con la NORMA Oficial Mexicana NOM-051-SCFI/SSA1-2010, especificaciones generales de etiquetado para alimentos y bebidas no alcohólicas preenvasados-Información comercial y sanitaria hasta la fecha.</t>
  </si>
  <si>
    <t xml:space="preserve">Artículos 110, fracción XI, de la Ley Federal de Transparencia y Acceso a la Información Pública, 113, fracción XI de la Ley General de Transparencia y Acceso a la Información Pública y numeral Trigésimo de
los Lineamientos generales en materia de clasificación y desclasificación de la información, así como para la elaboración de versiones públicas (Lineamientos Generales).</t>
  </si>
  <si>
    <t xml:space="preserve">La entrega de la información requerida por el particular, representa un riesgo real, en razón de que con su difusión se estaría revelando información directamente vinculada con juicios de amparo actualmente en curso, sobre el que aún no se profiere una resolución de fondo, y por lo tanto, hacer pública la información implicaría vulnerar la conducción de expedientes judiciales en curso, pues se haría público documentación cuya entrega se encuentra aún sub jud ice en los juicios de amparo solicitados.
De acuerdo con el principio de proporcionalidad, tenemos que la reserva de la información, tiene como fin legitimo salvaguardar la adecuada y legal conducción de los expedientes judiciales, conforme a las normas y principios que gobiernan la actividad jurisdiccional y el trámite procesal correspondiente. Así, en el caso particular, tenemos que tanto el derecho de acceso a la información como la salvaguarda de la legal conducción de los expedientes judiciales, constituyen fines legítimos, los cuales están consagrados en el marco constitucional y legal aludidos. De esta forma, al realizar una ponderación entre tales derechos, se considera que en el caso concreto debe prevalecer la reserva de la información relacionada con la salvaguarda de la adecuada y legal conducción de los expedientes judiciales, la cual tiene sustento en el marco jurídico mencionado. De acuerdo con el citado principio de proporcionalidad, se concluye que la afectación que podría traer la divulgación de la información en comento, es mayor que el interés público de que se difunda, por lo que se considera que en este caso debe prevalecer su reserva, puesto que ello representa el medio menos restrictivo disponible para evitar un perjuicio no sólo al interés jurídico vinculado al adecuado trámite y conducción de la etapas que deben surtir los procesos judiciales, evitando injerencias o actuaciones que puedan poner en riesgo o vulneren el derecho que tienen las partes a que las controversias sean decididas o dirimidas en forma imparcial y definitiva por los jueces competentes, sino también, para evitar el perjuicio irreparable que se infligiría a las partes quejosas en los juicios de amparo, si se divulgara información requerida por el solicitante.
</t>
  </si>
  <si>
    <t xml:space="preserve">
La información contenida en expedientes judiciales o administrativos seguidos en forma de juicio, relativa a aquellas actuaciones y diligencias propias del juicio o procedimiento respectivo de acuerdo con la legislación aplicable, se considera información reservada, en tanto no haya causado estado o ejecutoria. </t>
  </si>
  <si>
    <t xml:space="preserve">Solicitud de acceso a la información 0001200402820</t>
  </si>
  <si>
    <t xml:space="preserve">Documentación de amparos relacionados con el Acuerdo por el que se establecen los criterios para la implementación, verificación y vigilancia de la Modificación a la norma oficial en cuanto a las especificaciones general de etiquetado para alimentos y bebidas no alcohólicas preenvasados hasta la fecha.</t>
  </si>
  <si>
    <t xml:space="preserve">Artículos 110, fracción XI, de la Ley Federal de Transparencia y Acceso a la Información Pública, 113, fracción XI de la Ley General de Transparencia y Acceso a la Información Pública y numeral Trigésimo de los Lineamientos generales en materia de clasificación y desclasificación de la información, así como para la elaboración de versiones públicas (Lineamientos Generales).</t>
  </si>
  <si>
    <t xml:space="preserve">Solicitud de acceso a la información 0001200419720</t>
  </si>
  <si>
    <t xml:space="preserve">Denuncias penales e 2010 a 2020 por robo, pérdida o extravío de medicamentos, suministros y materiales médicos.</t>
  </si>
  <si>
    <t xml:space="preserve">Artículos 110, fracción XII, de la Ley Federal de Transparencia y Acceso a la Información Pública, 113, fracción XII de la Ley General de Transparencia y Acceso a la Información Pública y numeral Trigésimo primero de los Lineamientos generales en materia de clasificación y desclasificación de la
información, así como para la elaboración de versiones públicas (Lineamientos
Generales).</t>
  </si>
  <si>
    <t xml:space="preserve">La restricción al derecho de acceso a la información tiene sustento en el artículo 6, Apartado A, fracciones I y II constitucional, 113, fracción XII, de la citada Ley General, y 110, fracción XII, de la aludida Ley Federal. De acuerdo con el principio de proporcionalidad, tenemos que la restricción (reserva) al derecho de acceso a la información, tiene como fin legitimo salvaguardar la adecuada y legal conducción de la investigación de los delitos por parte del Ministerio Público de la Federación, la cual forma parte de sus facultades y atribuciones conferidas en los artículos 16, 19, 20, 21 y 102, Apartado A, de la Constitución Política de los Estados Unidos Mexicanos, así como en los artículos 127 y 131 del Código Nacional de Procedimientos Penales, además de lo establecido en el artículo 106 del citado Código acerca de la reserva que debe guardarse sobre los datos personales de los sujetos del procedimiento penal o de cualquier persona relacionada o mencionada en éste. Así, en el caso particular, tenemos que tanto el derecho de acceso a la información como la investigación de los delitos por parte del Ministerio Público de la Federación, constituyen fines legítimos, los cuales están consagrados en el marco constitucional y legal aludidos. De esta forma, al realizar una ponderación entre tales derechos, se considera que en el caso concreto debe prevalecer la reserva de la información relacionada con la salvaguarda de la investigación ministerial en curso, la cual tiene sustento en el marco jurídico mencionado. De acuerdo con el citado principio de proporcionalidad, se concluye que la afectación que podría traer la divulgación de la información en comento, es mayor que el interés público de que se difunda, por lo que se considera que en este caso debe prevalecer su reserva, puesto que ello representa el medio menos restrictivo disponible para evitar un perjuicio a la investigación que lleva a cabo el Ministerio Público de la Federación, evitando injerencias o actuaciones que puedan poner en riesgo o vulneren el derecho que tienen las partes del procedimiento penal a que se realice una investigación exhaustiva por parte de la Representación Social de la Federación, sino también, para evitar el perjuicio irreparable que se infligiría a las partes de dicho procedimiento penal, si se divulgara información requerida por el solicitante.</t>
  </si>
  <si>
    <t xml:space="preserve">
Forma parte de una carpeta de investigación que constituye una investigación de hechos que la ley señala como delitos y se encuentra en trámite ante el Ministerio Público Federal, por lo que la divulgación de dicha información representa un riesgo de perjuicio que supera el interés de que se difunda, en razón de que con su difusión se estaría revelando información directamente vinculada con una carpeta de investigación actualmente en curso, sobre la que aún no se profiere una resolución por parte del Ministerio Público de la Federación, y por lo tanto, hacer pública la información se vulneraría la investigación ministerial en curso, lo cual implica que la divulgación de la información representa un riesgo real, demostrable e identificable de perjuicio significativo al interés público.</t>
  </si>
  <si>
    <t xml:space="preserve">Artículos Artículos 110, fracción II de la Ley Federal de Transparencia y Acceso a la Información Pública, 113, fracción II de la Ley General de Transparencia y Acceso a la Información Pública, númeral Vigésimo de los Lineamientos generales en materia de clasificación y desclasificación de la información, así como para la elaboración de versiones públicas (Lineamientos Generales).</t>
  </si>
  <si>
    <t xml:space="preserve">Convenio o contrato del el Compromiso de Compra con el mecanismo multilteral firmado por el canciller Marcelo Ebrard con COVAX para adquirir la vacuna contra Covid-19.</t>
  </si>
  <si>
    <t xml:space="preserve">Solicitud de acceso a la información 0001200498820</t>
  </si>
  <si>
    <t xml:space="preserve">Expediente de todos los amparos de los que las Autoridades Responsables tengan conocimiento que tengan como acto reclamado la modificación a la NOM-051.</t>
  </si>
  <si>
    <t xml:space="preserve">Artículos Artículos 110, fracción IX de la Ley Federal de Transparencia y Acceso a la Información Pública, 113, fracción IX de la Ley General de Transparencia y Acceso a la Información Pública, númeral Trigésimo de los Lineamientos generales en materia de clasificación y desclasificación de la información, así como para la elaboración de versiones públicas (Lineamientos
Generales).</t>
  </si>
  <si>
    <t xml:space="preserve">La información contenida en expedientes judiciales o administrativos seguidos en forma de juicio, relativa a aquellas actuaciones y diligencias propias del juicio o procedimiento respectivo de acuerdo con la legislación aplicable, se considera información reservada, en tanto no haya causado estado o ejecutoria.</t>
  </si>
  <si>
    <t xml:space="preserve">La entrega de la información requerida por el particular, representa un riesgo real, en razón de que con su difusión se estaría revelando información directamente vinculada con juicios de amparo actualmente en curso, sobre el que aún no se profiere una resolución de fondo, y por lo tanto, hacer pública la información implicaría vulnerar la conducción de expedientes judiciales en curso, pues se haría público documentación cuya entrega se encuentra aún sub judice en los juicios de amparo solicitados.
De acuerdo con el principio de proporcionalidad, tenemos que la reserva de la información, tiene como fin legitimo salvaguardar la adecuada y legal conducción de los expedientes judiciales, conforme a las normas y principios que gobiernan la actividad jurisdiccional y el trámite procesal correspondiente. Así, en el caso particular, tenemos que tanto el derecho de acceso a la información como la salvaguarda de la legal conducción de los expedientes judiciales, constituyen fines legítimos, los cuales están consagrados en el marco constitucional y legal aludidos. De esta forma, al realizar una ponderación entre tales derechos, se considera que en el caso concreto debe prevalecer la reserva de la información relacionada con la salvaguarda de la adecuada y legal conducción de los expedientes judiciales, la cual tiene sustento en el marco jurídico mencionado.
De acuerdo con el citado principio de proporcionalidad, se concluye que la afectación que podría traer la divulgación de la información en comento, es mayor que el interés público de que se difunda, por lo que se considera que en este caso debe prevalecer su reserva, puesto que ello representa el medio menos restrictivo disponible para evitar un perjuicio no sólo al interés jurídico vinculado al adecuado trámite y conducción de la etapas que deben surtir los procesos judiciales, evitando injerencias o actuaciones que puedan poner en riesgo o vulneren el derecho que tienen las partes a que las controversias sean decididas o dirimidas en forma imparcial y definitiva por los jueces competentes, sino también, para evitar el perjuicio irreparable que se infligiría a las partes quejosas en los juicios de amparo, si se divulgara información requerida por el solicitante.
</t>
  </si>
  <si>
    <t xml:space="preserve">Copia simple en formato electrónico (de los convenios celebrados entre la Secretaría de Salud con los diversos laboratorios para la adquisición de vacunas contra la enfermedad Covid-19.</t>
  </si>
  <si>
    <t xml:space="preserve">Proporcionar el documento podría impactar en la falta de acceso a la vacuna, lo que generaría una serie de implicaciones económicas y sociales</t>
  </si>
  <si>
    <t xml:space="preserve">No se puede proporcionar el instrumento de mérito, en atención a que el mismo encuadra dentro de lo previsto en el artículo 110, fracción II de la Ley Federal de Transparencia y Acceso a la Información Pública, toda vez que revelar el mismo pueda menoscabar la conducción de las negociaciones con sujetos de derecho internacional privado, en el caso de los laboratorios, entendiendo por ésta la obtención de la vacuna que cumpla con los requisitos de seguridad, calidad y eficacia que permitirá controlar la pandemia mediante el acceso equitativo a éstas; y dado que al momento se encuentra en fase de investigación y desarrollo como lo es del conocimiento mundial, no podemos dar por sentado que el proceso de negociación ha sido concluido.</t>
  </si>
  <si>
    <t xml:space="preserve">Subsecretaría de Prevención y Promoción de la Salud </t>
  </si>
  <si>
    <t xml:space="preserve">Descripción de la solicitud de información.
El día 19 de septiembre de 2020 la Subsecretaria para Asuntos Multilaterales y DDHH de la SRE Martha Delgado escribió un mensaje público que puede ser consultado en este link https//twitter.com/marthadelgado/status/1307529999164026881 Dicho mensaje decía
Inicio de cita textual 
-----
Sr. Tello, México y muchos países que firmaremos el COVAX hemos solicitado y obtenido una prórroga para la firma del convenio con gavi, ya que existían algunos aspectos que no estaban claros en el mecanismo.
-----
Fin de cita textual.
Por lo que solicito de manera respetuosa
1) La documentación, memos, minutas o cartas donde conste que dicha prorroga fue otorgada.
2) ¿Hasta cuándo es la prorroga?
3) ¿Cuántas dosis planean cubrir con Covax?
4) ¿Se están evaluando otras vacunas?
5) ¿Se tiene contemplada la formación de un comité científico INDEPENDIENTE que evalué la vacuna que México termine adquiriendo?
6) ¿Cuál es el plan de distribución de cualquier vacuna contra COVID-19 que México adquiera?
7) ¿Cómo se planea dar acceso igualitario a la vacuna contra COVID-19?
8) ¿Cuál es el presupuesto que se tiene para adquirir dichas vacunas en el Presupuesto de Egresos de la Federación 2021?
9) ¿En que partida del Presupuesto de Egresos de la Federación 2021 se encuentra el presupuesto del punto 7? Sic.
</t>
  </si>
  <si>
    <t xml:space="preserve">Artículos, 104, 110 ,196 fracción I  113 fracción II de la Ley Federal de Transparencia y Acceso a la Información Pública </t>
  </si>
  <si>
    <t xml:space="preserve">En resumen, se considera que no se puede proporcionar el instrumento de mérito, en atención a que el mismo encuadra dentro de lo previsto en el artículo 110, fracción II de la Ley Federal de Transparencia y Acceso a la Información Pública, toda vez que revelar el mismo pueda menoscabar la conducción de las negociaciones y relaciones internacionales, entendiendo por ésta la obtención de la vacuna que cumpla con los requisitos de seguridad, calidad y eficacia que permitirá controlar la pandemia mediante el acceso equitativo a éstas; y dado que al momento se encuentra en fase de investigación y desarrollo como lo es del conocimiento mundial, no podemos dar por sentado que el proceso de negociación ha sido concluido.</t>
  </si>
  <si>
    <t xml:space="preserve">Por lo anterior, se torna una necesidad proteger las negociaciones tendientes a la obtención de la vacuna, toda vez que, de lo contrario, se estaría afectando la capacidad de reacción de las instituciones de salud, toda vez que la pandemia de COVID-19 ha tenido múltiples efectos en las sociedades más allá de la afectación de la salud de las personas. Sus efectos han trascendido a todos los campos laborales, sociales, económicos, industriales, educativos y han mermado el bienestar de las personas. Se ha tenido la pérdida de puestos de trabajo a tiempo completo, afectando a trabajadores de la economía formal e informal, a los jóvenes, a las mujeres y a las personas con discapacidad.
</t>
  </si>
  <si>
    <t xml:space="preserve">" Hago referencia a la publicación realizada por el Secretario de Relaciones Exteriores, Marcelo Ebrard en su cuenta
oficial de Twitter el día 25/09/2020 en la que que alude al Compromiso firmado entre el Gobierno de México y The
GAVI Alliance para la compra de vacunas a través de COVAX.
Al respecto solicito que me hagan llegar el Acuerdo de Compromiso firmado por el Gobierno de México con The GAVI
Alliance..".
</t>
  </si>
  <si>
    <t xml:space="preserve">las secretarias de Salud, Hacienda, Relaciones Exteriores y al Instituto de Salud INSABI (de cuerdo con con sus facultades) solicito copia del documento firmado por el Gobierno de México con la organización GAVI sobre COVAX así como copia del pago realizado por la vacunas contra COVID. Sic.</t>
  </si>
  <si>
    <t xml:space="preserve">Sobre el documento de GAVI-COVAX que firmó el gobierno de México a través del Secretario de Salud Jorge Alcocer para la adquisición de vacunas y el pago del anticipo realizado, favor de Ustedes enviar copia en pdf por este medio.</t>
  </si>
  <si>
    <t xml:space="preserve">Solicito la copia en versión pública de todos los documentos relacionados con COVAX del 1 de enero de 2020 a la fecha de recepción de esta solicitud. Sic</t>
  </si>
  <si>
    <t xml:space="preserve">clasificado </t>
  </si>
  <si>
    <t xml:space="preserve">Solicito la copia en versión pública de todos los contratos celebrados desde el 1 de enero de 2020 hasta la fecha de recepción de esta solicitud con la empresa AstraZeneca o cualquiera de sus filiales o subsidiarias para la compra de vacunas contra la COVID-19. Asimismo, solicito todos los contratos, facturas y cualquier otro documento que avale estas compras. SIC
</t>
  </si>
  <si>
    <t xml:space="preserve">Solicito la copia en versión pública de todos los contratos celebrados desde el 1 de enero de 2020 hasta la fecha de recepción de esta solicitud con la empresa AstraZeneca o cualquiera de sus filiales o subsidiarias para la compra de vacunas contra la COVID-19. Asimismo, solicito todos los contratos, facturas y cualquier otro documento que avale estas compras. SIC</t>
  </si>
  <si>
    <t xml:space="preserve">Solicito la copia en versión pública de la factura o cualquier documento que respalde el pago anticipado de dosis de vacuna contra la COVID-19 a la Alianza Gavi para las Vacunas (Gavi), la Coalición para la Promoción de Innovaciones en pro de la Preparación ante Epidemias (CEPI) o la Organización Mundial de la Salud (OMS), del 1 de enero de 2020 hasta la fecha de recepción de esta solicitud..
</t>
  </si>
  <si>
    <t xml:space="preserve">Solicito la copia en versión pública del acuerdo celebrado el 13 de agosto de 2020 con la empresa CanSino Biologics o cualquiera de sus filiales o subsidiarias para la compra de vacunas contra la COVID-19.</t>
  </si>
  <si>
    <t xml:space="preserve">Solicito la copia en versión pública del acuerdo celebrado el 13 de agosto de 2020 con la empresa AstraZeneca o cualquiera de sus filiales o subsidiarias para la compra de vacunas contra la COVID-19…</t>
  </si>
  <si>
    <t xml:space="preserve">Solicito la copia en versión pública del acuerdo celebrado el 13 de agosto de 2020 con la empresa Pfizer o cualquiera de sus filiales o subsidiarias para la compra de vacunas contra la COVID-19..</t>
  </si>
  <si>
    <t xml:space="preserve">Solicito la copia en versión pública de todos los contratos celebrados desde el 1 de enero de 2020 hasta la fecha de recepción de esta solicitud con la empresa CanSino Biologics o cualquiera de sus filiales o subsidiarias para la compra de vacunas contra la COVID-19. Asimismo, solicito todos los contratos, facturas y cualquier otro documento que avale estas compras.. SIC</t>
  </si>
  <si>
    <t xml:space="preserve">Hola buenos días, en comunicados se anuncia que el Gobierno de México suscribió tres contratos de precompra con las farmacéuticas AstraZeneca, CanSino Biologics y Pfizer para adquirir dosis suficientes de vacunas. Por lo que solicito amablemente me apoyen con las copias de los contratos firmados con estas tres farmacéuticas para la pre-compra de vacunas. Muchas gracias. SIC</t>
  </si>
  <si>
    <t xml:space="preserve">Solicito una copia del contrato o acuerdo suscrito por el gobierno de México con Gavi Alliance, cuánto pagó el
gobierno de México para formar parte del acuerdo con Gavi Alliance, cuánto costará la vacuna de Covid-19 fabricada por Gavi Alliance..  sic
</t>
  </si>
  <si>
    <t xml:space="preserve">Solicito una copia del convenio o contrato del el Compromiso de Compra con el mecanismo multilteral firmado por el canciller Marcelo Ebrard con COVAX para adquirir la vacuna contra Covid-19. "Les comparto que se ha enviado a Ginebra, Suiza, el Compromiso para compra de vacunas a través de COVAX. México asegura su participación en la principal iniciativa multilateral para garantizar acceso universal a la vacuna contra Covid-19", dijo el secretario de Relaciones Exteriores, mediante su cuenta de Twitter.</t>
  </si>
  <si>
    <t xml:space="preserve">Pido se me proporcione copia simple en formato electrónico (PDF, WORD, ETC) de los convenios celebrados entre
la Secretaría de Salud con los diversos laboratorios para la adquisición de vacunas contra la enfermedad Covid-19.
</t>
  </si>
  <si>
    <t xml:space="preserve">Solicitud de Información 1200500008220</t>
  </si>
  <si>
    <t xml:space="preserve">Documento de seguridad establecido en el artículo 35 de la Ley General de Protección de Datos Personales en Posesión de Sujetos Obligado.</t>
  </si>
  <si>
    <t xml:space="preserve">Artículos  110, fracción VII de la LFTAIP</t>
  </si>
  <si>
    <t xml:space="preserve">Toda vez que alporporcionar el Análisis de Brecha, el Análisis de Riesgo, así como, el Plan de Trabajo, contenidos en los Documentos de Seguridad, pondría en riesgo la información como son los expedientes clínicos, así como, la infraestructura tecnológica de la Secretaría de Salud.
la divulgación del plan de trabajo que contiene, además, el análisis de riesgo y brecha del documento de seguridad de la Secretaría de Salud, ocasionaría lo siguiente:
• Un potencial riesgo real, demostrable e identificable a la Secretaría de Salud toda vez que se le colocaría en un estado de vulnerabilidad en cuanto a las medidas de seguridad de los datos personales que posee, permitiendo el acceso ilícito a sus sistemas y equipos informáticos, facilitando:
a. Accesos no autorizados a los sistemas.
b. Robos de información.
c. Suplantación de identidades.
•Un perjuicio significativo al interés público, ya que el ente recurrido actúa como sujeto obligado, acorde al artículo 31 de la Ley General de Protección de Datos Personales en Posesión de Sujetos Obligados, tiene por objeto esencial establecer y mantener las medidas de seguridad de carácter administrativo, físico y técnico para la protección de los datos personales, que permitan protegerlos contra daño, pérdida, alteración, destrucción o su uso, acceso o tratamiento no autorizado, así como garantizar su confidencialidad, integridad y disponibilidad.</t>
  </si>
  <si>
    <t xml:space="preserve">La difusión del análisis de riesgo y brecha del documento de seguridad, se ocasionaría un perjuicio irreversible en protección, observancia, promoción, estudio y divulgación de los datos personales que posee, máxime que si bien de conformidad con el artículo 35 de la Ley General de Protección de Datos Personales en Posesión de Sujetos Obligados, lo cierto es que el proporcionar los mismos ocasionaría que una persona ajena a la Secretaría tenga acceso a los datos personales almacenados en los sistemas tecnológicos del ente recurrido, como podrían ser los expedientes clínicos de los pacientes.
Con base en lo anterior, el riesgo de perjuicio que supondría la divulgación supera el interés público general de que se difunda la información, ya que el resguardo del plan de trabajo que contiene, además, el análisis de riesgo y brecha del documento de seguridad con que cuenta el Sujeto Obligado, implica llevar a cabo acciones de prevención de diversos delitos tipificados en el Código Penal
Federal (accesos no autorizados a los sistemas, robos de información, suplantación de identidades), lo cual cobra importancia si se considera que dichas conductas implican vulnerar las medidas de seguridad de los datos personales que posee.
Dicha clasificación consiste en prevenir las conductas antijurídicas tipificadas (accesos no autorizados a los sistemas, robos de información [como es el caso de expedientes médicos], suplantación de identidades), mismas que de llevarse a cabo podrían permitir la realización de diversos ataques a la infraestructura tecnológica y de sistemas que lo integran, con la consecuencia directa de la violación al principio de responsabilidad.
Por todo lo anterior, al difundir el plan de trabajo que contiene, además, el análisis de riesgo y brecha del documento de seguridad de la Secretaría de Salud, incrementa sustancialmente la posibilidad de que aquel que conozca dicha información cometa algún ilícito, al vulnerar las medidas de seguridad que posee, accediendo de forma no autorizada a los sistemas de datos que no son públicos en posesión del sujeto obligado.
En ese tenor, derivado de la naturaleza y el grado de especificidad del tipo de información que contiene el análisis de riesgo y brecha del documento de seguridad, es que se colige que dar a conocer el mismo facilitaría que personas expertas en informática perturben las medidas de seguridad de los datos personales
que posee el Sujeto Obligado; por lo tanto, resulta procedente su reserva, de conformidad con el precepto jurídico que se analiza.</t>
  </si>
  <si>
    <t xml:space="preserve">* Análisis de Brecha
* Análisis de Riesgo
* Plan de Trabajo
</t>
  </si>
  <si>
    <t xml:space="preserve">Subsecretaría de Integración y Desarrollo del Sector Salud</t>
  </si>
  <si>
    <t xml:space="preserve">12C.8 
Solicitud de Información 
0001200233419</t>
  </si>
  <si>
    <t xml:space="preserve">Por medio del presente, solicito atentamente la copia de todos los oficios que la Secretaria de Salud federal, a través de las subsecretarias de Integración y Desarrollo de la Salud, así como de prevención y Promoción a la Salud, haya dirigido a la Secretaría de Salud de Baja California y al Instituto de Servicios de Salud Pública de Baja California, del 1 de Diciembre de 2018 al 22 de mayo de 2019.
De igual forma solicito copia de todos los oficios que hayan enviado la Comisión Nacional de Protección Social en Salud a la Secretaría de Salud de Baja California, durante el periodo del 1 de diciembre de 2018 al 22 de mayo de 2019
Salud de Baja California.
</t>
  </si>
  <si>
    <t xml:space="preserve">Artículo 113, fracciónes VII y VIII de la LGTAIP; así como en lo dispuesto por los diversos 110, fraciones VII, VIII, 118 Y 119 de la LFTAIP.</t>
  </si>
  <si>
    <t xml:space="preserve">Se desprende que la información solicitada en este punto, pudiera "obstruir la prevención de los delitos".
Toda vez que entregarla fomentaría la comisión de delitos, o menoscabar o limitar la capacidad de las autoridades para evitar la comisión de los delitos, además representa un riesgo real, demostrable e identificable de perjuicio significativo al interés público o a la seguridad nacional y de la Secretaría de Salud. 
</t>
  </si>
  <si>
    <t xml:space="preserve">Toda vez que ha saver, que el usuario y contraseña nutre de información al portal http://gobi.salud.gob.mx/cierreEstadistico. el cual puede constar de un número entero o contener letras, el cual se utiliza para ingresar el sistema.</t>
  </si>
  <si>
    <t xml:space="preserve">Todo el documento</t>
  </si>
  <si>
    <t xml:space="preserve">Solicitud 0001200270119</t>
  </si>
  <si>
    <t xml:space="preserve">"Solicito todos los documentos en formato de datos abiertos que contengan los criterios o políticas de seguridad en el portal de internet y las aplicaciones que este Sujeto Obligado tiene. *Documentos: conforme al Artículo 3 Fracción VII de la Ley General de Transparencia y Acceso a la Información Pública. *Datos abiertos: conforme al Artículo 3, fracción VI de la Ley General de Transparencia y Acceso a la Información Pública. " (sic) 
</t>
  </si>
  <si>
    <t xml:space="preserve">5 AÑOS</t>
  </si>
  <si>
    <t xml:space="preserve">En los artículos 113 fracción VII Ley General de Transparencia y Acceso a la Información Pública y los artículos 110 fracción VII de la Ley Federal de Transparencia y Acceso a la Información Pública.</t>
  </si>
  <si>
    <t xml:space="preserve">Hacer público los documentos en datos abiertos que contengan los criterios y politicas de seguridad, permitiría  a un potencial atacante cibernético dirigir alguno de los siguientes tipos de ataque informático; Suplantación de IP, Spoofing. Comprometiendo la integridad, confidencialidad y disponibilida de los equipos de cómputo. Finalmente, entregar la información, fomentaría la comisión de delitos, menoscabar o limitar la capacidad de las autoridades para evitar la comisión de delitos, ademas representa un riesgo real, demostrable e identificable de perjuicio significativo al interés público o a la seguridad nacional y de la Secretaría de Salud.</t>
  </si>
  <si>
    <t xml:space="preserve">Criterios o políticas de seguridad del portal de internet y aplicaciones de la Secretaría de Salud.</t>
  </si>
  <si>
    <t xml:space="preserve">Asignación de Subsidios para la Prestación de Servicios de Refugio para mujeres, sus hijas e hijos que viven violencia extrema y en su caso sus Centros de Atención Externa (sol.1200200005019 )</t>
  </si>
  <si>
    <t xml:space="preserve">Ubicación de refugios</t>
  </si>
  <si>
    <t xml:space="preserve">Artículo 110, Fracción V de la Ley Federal de Transparencia y Acceso a la Información Pública</t>
  </si>
  <si>
    <t xml:space="preserve">La difusión de la información requerida  de darse a conocer se causaría un daño presente, probable y específico atendiendo a la naturaleza y objeto de la información, que se desprenden de la protección de los derechos humanos de las mujere y sus hijos victimas de violencia </t>
  </si>
  <si>
    <t xml:space="preserve">El expediente de referencia contiene informacion referente a los agresores que han violentado a las mujeres que viven violencia y que son atendidas por los Refugios y que pudieran constituirse también como probables agresores del personal que presta sus servicios en éste, ya que una de las finalidades de los servicios que se otorgan en los Refugios para Mujeres víctimas de violencia es el empoderamiento de las mujeres a través de cambio de esquemas de vida, ubicación de las dimensiones de la violencia que viven y la posibilidad de romper con el círculo de violencia en el que se encuentran, por lo que con la reserva de la información  se permite establecer garantías de seguridad y protección en contra de un posible daño en su integridad.</t>
  </si>
  <si>
    <t xml:space="preserve">Asignación de Subsidios para la Prestación de Servicios de Refugio para mujeres, sus hijas e hijos que viven violencia extrema y en su caso sus Centros de Atención Externa (sol.0001200092919)</t>
  </si>
  <si>
    <t xml:space="preserve">Todo el expediente</t>
  </si>
  <si>
    <t xml:space="preserve">Consejo de Salubridad General </t>
  </si>
  <si>
    <t xml:space="preserve">0001200335419</t>
  </si>
  <si>
    <t xml:space="preserve">Lista de Auditores del Sistema Nacional de Certificación de Establecimientos de Atención Médica.</t>
  </si>
  <si>
    <t xml:space="preserve">110 fracción VI Ley federal de Transparencia y Acceso a la Información Pública y 113 fracción VI Ley General de Transparencia y acceso a la Informacoón Pública.</t>
  </si>
  <si>
    <t xml:space="preserve">Obstruya las actividades de verificación, inspección y auditoria relativas al cumplimiento de las leyes.</t>
  </si>
  <si>
    <t xml:space="preserve">La difusión de la información obstruya las actividades de verificación, inspección y auditoria relativas al cumplimiento de las leyes.</t>
  </si>
  <si>
    <t xml:space="preserve">Solicitud 0001200093119 Refugios para mujeres, sus hijas e hijos que viven violencia extrema y en su caso sus Centros de Atención Externa </t>
  </si>
  <si>
    <t xml:space="preserve">Refugios para mujeres, sus hijas e hijos que viven violencia extrema y en su caso sus Centros de Atención Externa</t>
  </si>
  <si>
    <t xml:space="preserve">Artículos 98, fracción I y 110, Fracción V de la Ley Federal de Transparencia y Acceso a la Información Pública</t>
  </si>
  <si>
    <t xml:space="preserve">La difusión de la información requerida  de darse a conocer se causaría un daño presente, probable y específico atendiendo a la naturaleza y objeto de la información, que se desprenden de la protección de los derechos humanos de las mujere y sus hijos victimas de violencia</t>
  </si>
  <si>
    <t xml:space="preserve">Comité de Transparencia                        CT-267-19.                       Solicitud de información 0001200162619</t>
  </si>
  <si>
    <t xml:space="preserve">Motivo de la sanción del Dr. Sebastián García Saisó, como Director General de Calidad y Educación en Salud en el expediente PAR-0032/2016</t>
  </si>
  <si>
    <t xml:space="preserve">02/04/2019, derivado de la solicitud de información 0001200162619</t>
  </si>
  <si>
    <t xml:space="preserve">113, fracción VIII LGTAIP</t>
  </si>
  <si>
    <t xml:space="preserve">La resolución relativa al expediente solicitado por el peticionario, fue recurrida mediente juicio de nulidad interpuesto el 4 de marzo de 2019, ante la Tercer Sala Regional del Tribunal Federal de Justicia Administrativa</t>
  </si>
  <si>
    <t xml:space="preserve">La existencia de información relacionada con un juicio, el cual no ha causado ejecutoria</t>
  </si>
  <si>
    <t xml:space="preserve">Dirección General de Información en Salud </t>
  </si>
  <si>
    <t xml:space="preserve">Solicitud de Información 0001200180319</t>
  </si>
  <si>
    <t xml:space="preserve">Clasificación del contrato de prestación de servicios en que se desarroló la app "Radar CiSalud"</t>
  </si>
  <si>
    <t xml:space="preserve">Se llevó a cabo la clasificación al momento de la recepción de la solicitud de acceso a la información</t>
  </si>
  <si>
    <t xml:space="preserve">12 años</t>
  </si>
  <si>
    <t xml:space="preserve">Considerando Segundo de la Resolución de versión pública, confidencial y reservada en la Sesión CT-356-19, que en términos del artículo 97, párrafo tercero, de la Ley Federal de Transparencia y Acceso a la Información Pública (LFTAIP), los titulares de las Áreas de los sujetos obligados serán responsables de clasificar la información, de conformidad con la Ley General de Tranasparencia y Acceso a la Información Pública y la LFTAIP.</t>
  </si>
  <si>
    <t xml:space="preserve">Derivado de la Licitación Pública Nacional Electrónica No. LA-009000937-N7-2015, se llevó a cabo la contratación para la prestación del servicio de denominado “Plataforma Tecnológica para la conformación del Sistema Nacional de Información Básica en Materia de Salud (SINBA)” del cual se derivan los entregables Aplicación Móvil de Salud (RadarCisalud) en su primera y segunda etapa, sin embargo se comunica que dicho contrato se encuentra clasificado como reservado por un periodo de doce años, por parte del Banco Nacional de Obras y Servicios Públicos S.N.C., razón por la cual la Dirección General de Información en Salud, solicitó  al Comité de Transparencia la confirmación de la Reserva.</t>
  </si>
  <si>
    <t xml:space="preserve">El contrato para la prestación del servicio denominado “Plataforma Tecnológica para la conformación del Sistema Nacional de Información Básica en Materia de Salud (SINBA)”  fue llevado a cabo por la Secretaría de Comunicaciones y Trasportes a través de la Coordinación de la Sociedad de la Información y el Conocimiento (CSIC), y el Banco Nacional de Obras y Servicios Públicos como institucion fiduciaria, donde la Secretaría de Salud a través de la Dirección General de Información en Salud (DGIS) actuó en  carácter de área técnica, razón por la cuál ésta Dirección General no puede hacer público dicho documento ya que BANOBRAS clasificó por 12 años dicho contrato con fundamento en el artículo 142 de la Ley de Instituciones de Crédito y en el artículo 14 fracciones I y II de la Ley Federal de Transparencia y Acceso a la Información Pública Gubernamental, reservando al 100% dicho contrato</t>
  </si>
  <si>
    <t xml:space="preserve">Movimientos Bancarios 2019</t>
  </si>
  <si>
    <t xml:space="preserve">Contiene las altas y bajas, sustitución de los beneficiarios para la firma en las cuentas bancarias de la DGPYP durante el ejercicio 2019.</t>
  </si>
  <si>
    <t xml:space="preserve">Se recibe una solicitud de acceso a la información</t>
  </si>
  <si>
    <t xml:space="preserve">De conformidad con Io dispuesto por los artículos 44, fracción ll de la Ley General de Transparencia y Acceso a la Información Pública (LCTAIP); 65, fracción II, 97, párrafo sexto, 98, fracción I y 102 de la Ley Federal de Transparencia y Acceso a la Información Pública (LFTAIP), en el artículo 97, párrafo tercero, de la LFTAIP, los titulares de las Áreas de los sujetos obligados serán responsables de clasificar la información, de conformidad con la LGTAIP y la LFTAIP, en el artículo 110, fracción V de la LFTAIP, en el precepto de la LFTAIP citado establece: </t>
  </si>
  <si>
    <t xml:space="preserve">Se considera que proporcionar la citada información, pondría en riesgo a los servidores públicos, de ser sujetos de algún acto que ponga en riesgo su integridad fisica, al considerar la factibilidad de que cualquier persona con fines diversos obtenga información del servidor público involucrado.</t>
  </si>
  <si>
    <t xml:space="preserve">Se clasifica el Nombre de los servidores públicos responsables de la firmas en las cuentas bancarias de la DGPYP.</t>
  </si>
  <si>
    <t xml:space="preserve">RRA 10377/18 
SOLICITUD DE INFORMACIÓN 0001200684018</t>
  </si>
  <si>
    <t xml:space="preserve">SOLICITUDES DE ACCESO A LA INFORMACIÓN EN MEDIO ELECTRÓNICO LOS CORREOS ELECTRÓNICOS INSTITUCIONALESDEL DÍA 28 DE SEPTIEMBRE DE 2018 DEL TITULAR DEL DEPARTAMENTO DE REDES Y SOPORTE TECNICO ASIGNADO A LA SUBDIRECCION DE VALIDACION TECNICA DE PROGRAMAS Y GENERACION DE BASE DE DATOS DE NOMINA DE LA DIRECCION DE PERSONAL DE LA DIRECCION GENERAL DE RECURSOS HUMANOS</t>
  </si>
  <si>
    <t xml:space="preserve">SOLICITUD DE INFORMACIÓN </t>
  </si>
  <si>
    <t xml:space="preserve">FRACCIÓN VII ARTÍCULO 110 Y ARTÍCULO 111
DE LA LEY  FEDERAL DE TRANSPARENCIA Y ACCESO A LA INFORMACIÓN PÚBLICA </t>
  </si>
  <si>
    <t xml:space="preserve">LA INFOMRACIÓN DE DIRECCIÓN IP Y NÚMERO DE SERIE SON NÚMEROS SON NOMENCLATURAS QUE IDENTIFICAN A EQUIPOS INFORMÁTICOS Y SU CONOCIMIENTO Y DIVULGACIÓN PODRÍA EXPONER LA SEGURIDAD DEL EQUIPO INFORMÁTICO</t>
  </si>
  <si>
    <t xml:space="preserve">SE ADVIERTE QUE LA INFORMACIÓN AL SER VULNERADA PODRÍAN REALIZAR ATAQUES A LA SEGURIDAD DE LA RED Y ACTOS ILEGALES DE SUPLANTACIÓN DE IDENTIDAD Y DE DIRECCIONES IP </t>
  </si>
  <si>
    <t xml:space="preserve">PARCIAL</t>
  </si>
  <si>
    <t xml:space="preserve">- DIRECCIONES DE CORREO ELECTRÓNICO
- NÚMERO DE IP
- NÚMERO DE SERIE</t>
  </si>
  <si>
    <t xml:space="preserve">Solicitud 0001200924618</t>
  </si>
  <si>
    <t xml:space="preserve">“Con fundamento en el artículo 6 constitucional, atentamente requiero que en función de los principios constitucionales de máxima publicidad, transparencia, rendición de cuentas y gratuidad, me entregue a través de un medio gratuito derivado de los avances tecnológicos y en formato de documento portátil (PDF) comprimido o en diverso de naturaleza similar, la siguiente información pública documentada en el ejercicio de las facultades, competencias y funciones previstas en las normas jurídicas aplicables. 1. Por número de serie de cada uno de los equipos de cómputo en posesión del sujeto obligado requiero: a) Nombres comerciales de los sistemas operativos instalados. b) Nombres comerciales y versiones de los antivirus o software de seguridad en Internet, instalados. c) Inicio y termino de la vigencia de cada licencia utilizada en los software mencionados en el anterior inciso b). 2. Por dirección web o URL (Localizador Uniforme de Recursos), de los protocolos HTTP (Protocolo de Transferencia de hipertexto), cual es utilizado en cada una de sus paginas electrónicas o webs oficiales, así como el tipo de protocolo de seguridad implementado, SSL (Capa de sockets seguros) o TLS (Seguridad de la capa de transporte). 3. De cada una de sus actuales paginas electrónicas o webs oficiales, fecha ecavta y duración de todos los ataques de Denegación de Servicio (DoS) ó Denegación de Servicio Distribuida (DDoS) padecidos.” (sic) </t>
  </si>
  <si>
    <t xml:space="preserve">artículo 147 de la Ley General de Transparencia y Acceso a la Información Pública, se actualiza la casual de reserva establecida en la fracción VII, del artículo 110, de la Ley Federal de Transparencia y Acceso a la Información Pública</t>
  </si>
  <si>
    <t xml:space="preserve">se desprende que la información solicitada en este punto, pudiera “obstruir la prevención de los delitos”,  toda vez que entregarla fomentaría la comisión de delitos, o menoscabar o limitar la capacidad de las autoridades para evitar la comisión de delitos, además representa un riesgo real, demostrable e identificable de perjuicio significativo al interés público o a la seguridad nacional y de la Secretaría de Salud.</t>
  </si>
  <si>
    <t xml:space="preserve">Ordenado por Número de serie, de cada uno de los equipos de cómputo y de cada uno de los MODEMS, ROUTERS (rúters) o Puntos de acceso inalámbricos, en posesión del sujeto obligado. Domicilio actual en donde se encuentra físicamente cada equipo.</t>
  </si>
  <si>
    <t xml:space="preserve">Solicitud de Información 0001200094819</t>
  </si>
  <si>
    <t xml:space="preserve">Documentos de seguridad y Sistemas de Gestión para la Seguridad de la Información</t>
  </si>
  <si>
    <t xml:space="preserve">Con fundamento en los artículos 113, fracción VII de la Ley General de Transparencia y Acceso a la Información Pública; 110, fracción VII de la Ley Federal de Transparencia y Acceso a la Información Pública.</t>
  </si>
  <si>
    <t xml:space="preserve">La información compromete la seguridad nacional, la seguridad o la defensa nacional; pueda poner en riesgo la vida, seguridad o salud de una persona física y/o obstruye la persecución de los delitos</t>
  </si>
  <si>
    <t xml:space="preserve">Difundir la información contenida en los diversos documentos de seguridad de las distintas áreas de esta Secretaría de Salud, incrementa sustancialmente la posibilidad de que aquel que conozca dicha información corneta algún ilícito, accediendo, de forma no autorizada, a los sistemas de datos que no son públicos en posesión del sujeto obligado, conociendo con un alto grado de precisión la información técnica referente a los sistemas donde se realizan tratamientos de datos personales, la forma y el medio de conexión, los protocolos de seguridad y las características de la infraestructura instalada; por lo que se verían menoscabadas y reducidas las acciones encaminadas a prevenir dichos ilícitos.</t>
  </si>
  <si>
    <t xml:space="preserve">Oficina del Abogado General</t>
  </si>
  <si>
    <t xml:space="preserve">Solicitud de Información 0001200104619</t>
  </si>
  <si>
    <t xml:space="preserve">correos electrónicos</t>
  </si>
  <si>
    <t xml:space="preserve">Con fundamento en el artículo 113, fracción VIII de la LGTAIP y 110, fracción VIII de la LFTAIP, numeral Vigésimo  séptimo  de  los Lineamientos  Generales  en  materia  de Clasificación y Desclasificación  de  la  Información,  así  como  para  la  elaboración  de  versiones públicas.</t>
  </si>
  <si>
    <t xml:space="preserve">Se desprende que este supuesto de reserva busca proteger la información vinculada con los procesos deliberativos que llevan a cabo servidores públicos, a efecto de evitar que la decisión final que estos tomen se vea interferida de manera negativa por elementos externos</t>
  </si>
  <si>
    <t xml:space="preserve">Con ello lo que se busca proteger es la autonomía en la toma de decisiones, mientras éstas no sean definidas, a efecto de que dicha deliberación no se vea interferida por agentes externos En este sentido, la información de un proceso deliberarlo que es susceptible de reserva, es aquélla que en si misma registra la deliberación o el sentido de la decisión, al tratarse de opiniones, recomendaciones o puntos de vista que son valorados por las autoridades</t>
  </si>
  <si>
    <t xml:space="preserve">Solicitud de Información 0001200109419</t>
  </si>
  <si>
    <t xml:space="preserve">Correos electrónicos</t>
  </si>
  <si>
    <t xml:space="preserve">Con fundamento en el artículo 113, fracciones XI y XII de la LGTAIP y 110, fracciones XI y XII de la LFTAIP, numeral Trigésimo lineamiento, Acuerdo del Consejo Nacional del Sistema Nacional de Transparencia, Acceso a la Información Pública y Protección de Datos Personales, por el que se aprueban los Lineamientos Generales en Materia de Clasificación y Desclasificación de la Información, así como para la Elaboración de Versiones Públicas.</t>
  </si>
  <si>
    <t xml:space="preserve">El acceso a la información requerida representa un riesgo real, demostrable e identificable, toda vez que la misma se encuentra directamente relacionada con el trámite de asuntos que se encuentran sujetos a procedimientos jurisdiccionales y ministeriales, de modo tal que su difusión causaría un acto de imposible reparación, al afectarse la estrategia procesal correspondiente; lo que es demostrable, toda vez que esta Dependencia del Ejecutivo Federal es parte en los respectivos procedimientos mencionados, el cual es identificable ya que se encuentran en trámite en diversas carpetas de investigación y juicios, ante órganos jurisdiccionales y ministeriales</t>
  </si>
  <si>
    <t xml:space="preserve">Toda vez que la información forma parte de expedientes judiciales, y procedimientos administrativos en los cuales, no ha sido adoptada la decisión definitiva</t>
  </si>
  <si>
    <t xml:space="preserve">Solicitud de Información 0001200224719</t>
  </si>
  <si>
    <t xml:space="preserve">Oficio spps-4882-2018</t>
  </si>
  <si>
    <t xml:space="preserve">4 años</t>
  </si>
  <si>
    <t xml:space="preserve">Toda vez que el otorgamiento de la información requerida representa un riesgo real, debido a que la difusión de dicha información vulnera la integridad de la persona en contra de quien se instaura el procedimiento, aunado a que el sujeto procesal tiene derecho a las garantías mínimas establecidas en el debido proceso tendientes a asegurar un resultado justo, pronto, equitativo y transparente, ya que tiene la oportunidad de hacer valer sus pretensiones y la decisión definitiva aún no se encuentra firme, por lo que se identifica el riesgo de un perjuicio significativo a un interés público.</t>
  </si>
  <si>
    <t xml:space="preserve">difundirse la información de alguna de las investigaciones se podría generar un perjuicio al interés público por encontrarse por encima de intereses de algún particular, como lo es la información solicitada por el peticionario, ya que afectaría no solo el trámite normal de dichas investigaciones, sino también la decisión definitiva a la que se pudiera llegar de ambas. De igual manera de brindarse la información relativa a dicho procedimiento de contratación que se encuentra bajo investigaciones</t>
  </si>
  <si>
    <t xml:space="preserve">Solicitud de información 0001200331718</t>
  </si>
  <si>
    <t xml:space="preserve">DOCUMENTO DE SEGURIDAD</t>
  </si>
  <si>
    <t xml:space="preserve">Solicitud de información 0001200382218</t>
  </si>
  <si>
    <t xml:space="preserve">MEDIDAS DE SEGURIDAD TÉCNICAS, FÍSICA Y ADMINISTRATIVAS QUE UTILIZAN PARA LAS TRANSFERENCIAS NACIONALES E INTERNACIONALES DE DATOS PERSONALES.</t>
  </si>
  <si>
    <t xml:space="preserve">Solicitud de información 0001200383018</t>
  </si>
  <si>
    <t xml:space="preserve">DOCUMENTO DE SEGURIDAD PARA LA PROTECCIÓN DE LOS DATOS PERSONALES EN POSESIÓN DE LA SECRETARÍA DE SALUD</t>
  </si>
  <si>
    <t xml:space="preserve">Solicitud de información 0001200471618</t>
  </si>
  <si>
    <t xml:space="preserve">Comisión Nacional Contra las Adicciones </t>
  </si>
  <si>
    <t xml:space="preserve">Iniciativa Merida</t>
  </si>
  <si>
    <t xml:space="preserve">Artículo 113 fracción II de la Ley General de Transparencia y Acceso a la Información Pública Gubernamental</t>
  </si>
  <si>
    <t xml:space="preserve">Los documentos emanados de los diversos proyectos que se realizan bajo el marco de la Iniciativa Mérida, deben ser clasificados como reservados, a fin de procurar el buen desarrollo de las negociaciones bilaterales y de los proyectos ya comentados.</t>
  </si>
  <si>
    <t xml:space="preserve">La información del tema que nos ocupa, causaría riesgo de perjuicio que supondría la divulgación supera el interés público general de que se difunda, toda vez que la Comisión Nacional contra las Adicciones ejecuta estrategias y acciones enmarcadas en diversos mecanismos de cooperación internacional; entre ellos el mecanismo de cooperación bilateral denominado Iniciativa Mérida, esto en relación que en el marco de la citada Iniciativa, se realiza intercambio de información que puede disminuir la conducción de las negociaciones o bien las relaciones internacionales con la contraparte norteamericana y con otras dependencias mexicanas que también forman parte de dicho mecanismo</t>
  </si>
  <si>
    <t xml:space="preserve">Documento completo</t>
  </si>
  <si>
    <t xml:space="preserve">Solicitud 1200311918</t>
  </si>
  <si>
    <t xml:space="preserve">“Con fundamento en el artículo 6 constitucional, atentamente requiero que en función de los principios constitucionales de máxima publicidad, transparencia, rendición de cuentas y gratuidad, me entregue a través de un medio gratuito derivado de los avances tecnológicos y en formato de documento portátil (PDF) comprimido o en diverso de naturaleza similar, la siguiente información pública documentada en el ejercicio de las facultades, competencias y funciones previstas en las normas jurídicas aplicables. 1. Ordenado por Número de serie, de cada uno de los equipos de cómputo y de cada uno de los MODEMS, ROUTERS (rúters) o Puntos de acceso inalámbricos, en posesión del sujeto obligado. a. Nombre de aquellas personas físicas que cuentan con las contraseñas administrativas o su equivalente (permisos informáticos, credenciales administrativas, privilegios de superusuario "su", "root", etc.) para el manejo, administración y control de la configuración de cada equipo. b. Tipo de contratación, empleo, cargo o comisión que desempeñan las personas que resulten del inciso a. c. Forma en que cada equipo obtiene o asigna, según sea el caso, la dirección IP (por sus siglas en ingles Internet protocol) privada en la red (de forma manual o por medio del Protocolo de Configuración Dinámica de Host DHCP, por sus siglas en ingles Dynamic Host Configuration Protocol). d. Domicilio actual en donde se encuentra físicamente cada equipo.” (sic).  </t>
  </si>
  <si>
    <t xml:space="preserve">Recurso de Revisión RRA 5586/18</t>
  </si>
  <si>
    <t xml:space="preserve">Solicitud 1200254518</t>
  </si>
  <si>
    <t xml:space="preserve">“Con fundamento en el artículo 6 constitucional, atentamente requiero que en función de los principios constitucionales de máxima publicidad, transparencia, rendición de cuentas y gratuidad, me entregue a través de un medio gratuito derivado de los avances tecnológicos y en formato de documento portátil (PDF) comprimido o en diverso de naturaleza similar, la siguiente información pública documentada en el ejercicio de las facultades, competencias y funciones previstas en las normas jurídicas aplicables. 1. Ordenado por Número de serie, de cada uno de los equipos de cómputo, y de cada uno de los MODEMS, ROUTERS (rúters) o Puntos de acceso inalámbricos, en posesión del sujeto obligado. a. Una relación de todos los puertos de red abiertos. b. Nombre y versión, del programa informático instalado para administrar o controlar lo referente al cortafuegos o firewall (en inglés). c. Si se encuentra habilitada la conexión de red IPv6 (Protocolo de Internet versión 6).”</t>
  </si>
  <si>
    <t xml:space="preserve">Recurso de Revisión RRA 4909/18</t>
  </si>
  <si>
    <t xml:space="preserve">Ordenado por Número de serie, de cada uno de los equipos de cómputo, y de cada uno de los MODEMS, ROUTERS (rúters) o Puntos de acceso inalámbricos, en posesión del sujeto obligado.</t>
  </si>
  <si>
    <t xml:space="preserve">Solicitud 0001200123518</t>
  </si>
  <si>
    <t xml:space="preserve">“Con fundamento en el artículo 6 constitucional, atentamente requiero que en función de los principios constitucionales de máxima publicidad, transparencia, rendición de cuentas y gratuidad, me entregue a través de un medio gratuito derivado de los avances tecnológicos y en formato de documento portátil (PDF) comprimido o en diverso de naturaleza similar, la siguiente información pública documentada en el ejercicio de las facultades, competencias y funciones previstas en las normas jurídicas aplicables. 1. Desglosado por numero de serie o numero de parte de cada uno de los equipos de cómputo en posesión del sujeto obligado, nombre de los navegadores de Internet que se encuentran instalados en dichos equipos de cómputo.  2. Motivos por los cuales son utilizados únicamente los navegadores de Internet a los que se haga referencia en relación al punto anterior. 3. Numero de serie o numero de parte de cada equipo de cómputo en posesión del sujeto obligado que tenga instalado el navegador de Internet denominado YANDEX BROWSER. 4. NOMBRE, DENOMINACIÓN O RAZÓN SOCIAL DE TODOS LOS PROVEEDORES DE SERVICIOS DE TELECOMUNICACIONES. ESPECIFICANDO AQUELLOS QUE PROVEAN ACCESO A INTERNET. 5. SERVIDORES DNS (Domain Name System) UTILIZADOS PARA EL ACCESO A INTERNET. 6. Cuáles son las redes sociales oficiales utilizadas como medios de comunicación. 7. Motivos por los cuales son utilizados únicamente las redes sociales a las que se haga referencia en el punto anterior. 8. Cuenta oficial en la red social de VK (Vkontakte). 9. Por numero de serie o numero de parte de cada uno de los equipos de cómputo en posesión del sujeto obligado, la dirección MAC (por sus siglas en ingles Media Access Control) de cada tarjeta o adaptador de red (WIFI, BLUETOOTH, ETHERNET) de la que disponga cada equipo de computo.” (sic)</t>
  </si>
  <si>
    <t xml:space="preserve">Recurso de Revisión RRA 3087/18</t>
  </si>
  <si>
    <t xml:space="preserve">Desglosado por numero de serie o numero de parte de cada uno de los equipos de cómputo en posesión del sujeto obligado, nombre de los navegadores de Internet que se encuentran instalados en dichos equipos de cómputo. Numero de serie o numero de parte de cada equipo de cómputo en posesión del sujeto obligado que tenga instalado el navegador de Internet denominado YANDEX BROWSER.</t>
  </si>
  <si>
    <t xml:space="preserve">Solicitud 1200450918</t>
  </si>
  <si>
    <t xml:space="preserve">“Con fundamento en el artículo 6 constitucional, atentamente requiero que en función de los principios constitucionales de máxima publicidad, transparencia, rendición de cuentas y gratuidad, me entregue a través de un medio gratuito derivado de los avances tecnológicos y en formato de documento portátil (PDF) comprimido o en diverso de naturaleza similar, la siguiente información pública documentada en el ejercicio de las facultades, competencias y funciones previstas en las normas jurídicas aplicables. 1. Por número de serie de cada uno de los equipos de cómputo en posesión del sujeto obligado requiero: a) Si actualmente los archivos electrónicos almacenados en la unidad de disco duro (que no sean del sistema operativo) cuentan con algún tipo de cifrado, cuyo control se efectué por medio de contraseñas o credenciales administrativas. b) Nombres comerciales de los programas informáticos utilizados para el cifrado de los archivos mencionados en el inciso anterior. c) Si actualmente los usuarios del equipo pueden borrar los archivos electrónicos almacenados en la unidad de disco duro (que no sean del sistema operativo), sin la necesidad de contar con privilegios o contraseñas administrativas. d) Si se encuentra instalado el navegador de Internet denominado Tor Browser. e) Numero de puertos USB (por sus siglas en ingles Universal Serial Bus) habilitados para su funcionamiento. f) Si actualmente los usuarios del equipo pueden copiar los archivos almacenados en la unidad de disco duro (que no sean del sistema operativo) a través de los puertos USB mencionados en el punto anterior, sin la necesidad de contar con privilegios o contraseñas administrativas.” (sic).  </t>
  </si>
  <si>
    <t xml:space="preserve">Recurso de Revisión RRA 7509/18</t>
  </si>
  <si>
    <t xml:space="preserve">Por número de serie de cada uno de los equipos de cómputo en posesión del sujeto obligado </t>
  </si>
  <si>
    <t xml:space="preserve">Solicitud 1200742518</t>
  </si>
  <si>
    <t xml:space="preserve">"EN USO DE MI DERECHO DE PETICIÓN Y EN LA LEY DE TRANSPARENCIA, SOLICITO SE ME REMITA POR LA PLATAFORMA DE SOLICITUDES DE ACCESO A LA INFORMACIÓN EN MEDIO ELECTRÓNICO LOS CORREOS ELECTRÓNICOS INSTITUCIONALESDEL DÍA 19 DE OCTUBRE DE 2018 DEL TITULAR DEL DEPARTAMENTO DE APOYO A USUARIOS ASIGNADO A LA DIRECCION DE RED Y TELECOMUNICACIONES DE LA DIRECCION GENERAL ADJUNTA DE TECNOLOGIAS DE LA INFORMACION" (Sic).</t>
  </si>
  <si>
    <t xml:space="preserve">conforme a lo establecido en la fracción VII, del artículo 110, 111 de la Ley Federal de Transparencia y Acceso a la Información Pública, en relación con el numeral Vigésimo sexto de los Lineamientos generales en materia de clasificación y desclasificación de la información, así como para la elaboración de versiones públicas .</t>
  </si>
  <si>
    <t xml:space="preserve">ELECTRÓNICO LOS CORREOS ELECTRÓNICOS INSTITUCIONALES DEL DÍA 19 DE OCTUBRE DE 2018 DEL TITULAR DEL DEPARTAMENTO DE APOYO A USUARIOS ASIGNADO A LA DIRECCION DE RED Y TELECOMUNICACIONES DE LA DIRECCION GENERAL ADJUNTA DE TECNOLOGIAS DE LA INFORMACION” (sic)</t>
  </si>
  <si>
    <t xml:space="preserve">Solicitud 1200677018</t>
  </si>
  <si>
    <t xml:space="preserve">“EN USO DE MI DERECHO DE PETICIÓN Y EN LA LEY DE TRANSPARENCIA, SOLICITO SE ME REMITA POR LA PLATAFORMA DE SOLICITUDES DE ACCESO A LA INFORMACIÓN EN MEDIO ELECTRÓNICO LOS CORREOS ELECTRÓNICOS INSTITUCIONALESDEL DÍA 28 DE SEPTIEMBRE DE 2018 DEL TITULAR DEL DEPARTAMENTO DE APOYO A USUARIOS ASIGNADO A LA DIRECCION DE RED Y TELECOMUNICACIONES DE LA DIRECCION GENERAL ADJUNTA DE TECNOLOGIAS DE LA INFORMACION” (sic)</t>
  </si>
  <si>
    <t xml:space="preserve">ELECTRÓNICO LOS CORREOS ELECTRÓNICOS INSTITUCIONALES DEL DÍA 28 DE SEPTIEMBRE DE 2018 DEL TITULAR DEL DEPARTAMENTO DE APOYO A USUARIOS ASIGNADO A LA DIRECCION DE RED Y TELECOMUNICACIONES DE LA DIRECCION GENERAL ADJUNTA DE TECNOLOGIAS DE LA INFORMACION” (sic)</t>
  </si>
  <si>
    <t xml:space="preserve">Solicitud 1200819618</t>
  </si>
  <si>
    <t xml:space="preserve">“EN USO DE MI DERECHO DE PETICIÓN Y EN LA LEY DE TRANSPARENCIA, SOLICITO SE ME REMITA POR LA PLATAFORMA DE SOLICITUDES DE ACCESO A LA INFORMACIÓN EN MEDIO ELECTRÓNICO LOS CORREOS ELECTRÓNICOS INSTITUCIONALESDEL DÍA 26 DE OCTUBRE DE 2018 DEL TITULAR DEL DEPARTAMENTO DE APOYO A USUARIOS ASIGNADO A LA DIRECCION DE RED Y TELECOMUNICACIONES DE LA DIRECCION GENERAL ADJUNTA DE TECNOLOGIAS DE LA INFORMACION” (sic)</t>
  </si>
  <si>
    <t xml:space="preserve">ELECTRÓNICO LOS CORREOS ELECTRÓNICOS INSTITUCIONALES DEL DÍA 26 DE OCTUBRE DE 2018 DEL TITULAR DEL DEPARTAMENTO DE APOYO A USUARIOS ASIGNADO A LA DIRECCION DE RED Y TELECOMUNICACIONES DE LA DIRECCION GENERAL ADJUNTA DE TECNOLOGIAS DE LA INFORMACION” (sic)</t>
  </si>
  <si>
    <t xml:space="preserve">Instituto Nacional De Geriatría</t>
  </si>
  <si>
    <t xml:space="preserve">INGER-RR-01</t>
  </si>
  <si>
    <t xml:space="preserve">Recursos de Revisión</t>
  </si>
  <si>
    <t xml:space="preserve">Artículos 103 y 104 de la Ley General de Transparencia y Acceso a la Información Pública y 102 de la Ley Federal de Transparencia y Acceso a la Información Pública</t>
  </si>
  <si>
    <t xml:space="preserve">La información solicitada no es propiedad del Instituto Nacional de Geriatría, ya que el propietario legitimo es la persona física Miguel Angel Vazquez Luna y la información relacionada con los mismo forma parte de su patrimonio y el control de los mismos es responsabilidad de él, por lo que no se puede entregar información que pertenece a un tercero.</t>
  </si>
  <si>
    <t xml:space="preserve">La entrega de la información supondría un daño real, demostrable e identificable ya que podría servir como insumo para vulnerar la seguridad dse la información contenida en los equipos de computo y en los sitemas que opera el Instituto Nacional de Geriatría.</t>
  </si>
  <si>
    <t xml:space="preserve">parcial </t>
  </si>
  <si>
    <t xml:space="preserve">incisos a) y b)</t>
  </si>
  <si>
    <t xml:space="preserve">Administración del Patrimonio de la Beneficencia Pública</t>
  </si>
  <si>
    <t xml:space="preserve">Solicitud de información 330000223000013</t>
  </si>
  <si>
    <t xml:space="preserve">Documento de seguridad</t>
  </si>
  <si>
    <t xml:space="preserve">Artículo 113 fracción VII, de la Ley General de Transparencia y Acceso a la Información Pública, 110 fracción VII de la Ley Federal de Transparencia y Acceso a la Información Pública; así como, en el Numeral Vigésimo Sexto de los Lineamientos generales en materia de clasificación y desclasificación de la información, así como para la elaboración de versiones públicas.</t>
  </si>
  <si>
    <t xml:space="preserve">Dirección General de Políticas de Investigación en Salud</t>
  </si>
  <si>
    <t xml:space="preserve">Documento de seguridad de protección de datos personales del Sistema de Registro de CVU de los Investigadores
Solicitudes de Información 330026923001844 y 330026923001837</t>
  </si>
  <si>
    <t xml:space="preserve">Toda vez que alporporcionar el Análisis de Brecha, el Análisis de Riesgo, así como, el Plan de Trabajo, contenidos en los Documentos de Seguridad, pondría en riesgo la información como son los expedientes clínicos, así como, la infraestructura tecnológica de la Secretaría de Salud.
La divulgación del plan de trabajo que contiene, además, el análisis de riesgo y brecha del documento de seguridad de la Secretaría de Salud, ocasionaría lo siguiente:
• Un potencial riesgo real, demostrable e identificable a la Secretaría de Salud toda vez que se le colocaría en un estado de vulnerabilidad en cuanto a las medidas de seguridad de los datos personales que posee, permitiendo el acceso ilícito a sus sistemas y equipos informáticos, facilitando:
a. Accesos no autorizados a los sistemas.
b. Robos de información.
c. Suplantación de identidades.
•Un perjuicio significativo al interés público, ya que el ente recurrido actúa como sujeto obligado, acorde al artículo 31 de la Ley General de Protección de Datos Personales en Posesión de Sujetos Obligados, tiene por objeto esencial establecer y mantener las medidas de seguridad de carácter administrativo, físico y técnico para la protección de los datos personales, que permitan protegerlos contra daño, pérdida, alteración, destrucción o su uso, acceso o tratamiento no autorizado, así como garantizar su confidencialidad, integridad y disponibilidad.</t>
  </si>
  <si>
    <t xml:space="preserve">* Análisis de Brecha
* Análisis de Riesgo
* Plan de Trabajo
</t>
  </si>
  <si>
    <t xml:space="preserve">Solicitud de acceso a la información 331002323000139</t>
  </si>
  <si>
    <t xml:space="preserve">sistemas para el tratamiento de datos personales</t>
  </si>
  <si>
    <t xml:space="preserve">con fundamento en los artículos 110, fracciones VII, de la Ley Federal
de Transparencia y Acceso a la información Pública, 113 fracciones VII, de la Ley General de
Transparencia y Acceso a la información Pública, en correlación con el numeral, Vigésimo
sexto de los Lineamientos generales en materia de clasificación y desclasificación de la
información, así como para la elaboración de versiones públicas</t>
  </si>
  <si>
    <t xml:space="preserve">En la información solicitada se detallan las
amenazas y vulnerabilidades existentes para los datos personales y los
recursos involucrados en el tratamiento, como pueden ser, hardware,
software, personal del responsable; se establecen las medidas de
seguridad existentes contra las faltantes; por lo que su difusión
potencializa el nivel de vulnerabilidad de las medidas de seguridad de
los datos personales que posee la Secretaría, lo cual podría derivar en la
comisión de diversos delitos tipificados en el Código Penal Federal, como
accesos no autorizados a los sistemas, robos de información,
suplantación de identidades, entre otros,</t>
  </si>
  <si>
    <t xml:space="preserve">Divulgar la información
requerida, podría derivar en la comisión de los delitos.</t>
  </si>
  <si>
    <t xml:space="preserve"> análisis de riesgos,
el análisis de brecha, y el plan de trabajo</t>
  </si>
  <si>
    <t xml:space="preserve">Documento de seguridad, 
Solicitudes de Información 330026923001844 y 330026923001837</t>
  </si>
  <si>
    <t xml:space="preserve">Documento de seguridad, 
Solicitud de Información 330026923001837</t>
  </si>
  <si>
    <t xml:space="preserve">Artículo 113 fracción VII, de la Ley General de Transparencia y 
Acceso a la Información Pública.
110 fracción VII de la Ley Federal de Transparencia y Acceso a 
la Información Pública.
Numeral XXVI de los Lineamientos generales en 
materia de clasificación y desclasificación de la información.</t>
  </si>
  <si>
    <t xml:space="preserve">Solicitud de acceso a la información pública No. 330026923001379</t>
  </si>
  <si>
    <t xml:space="preserve">Lista actualizada de los establecimientos de atención médica con certificado y en proceso de certificación vigente al 07 de abril de 2023</t>
  </si>
  <si>
    <t xml:space="preserve">1 año</t>
  </si>
  <si>
    <t xml:space="preserve">Artículo 110, fracción VIII de la Ley Federal de Transparencia y Acceso a la Información Pública (LFTAIP), Articulo 113, fracción VIII de la Ley General de Transparencia y Acceso a la Información Pública (LGTAIP), así como, en el numeral Vigésimo séptimo de los Lineamientos generales en materia de clasificación y desclasificación de la información, así como para la elaboración de versiones públicas</t>
  </si>
  <si>
    <t xml:space="preserve">Por contener opiniones, recomendaciones o puntos de vista que formen parte del proceso deliberativo de los Servidores Públicos, hasta en tanto no sea adoptada la decisión definitiva, la cual deberá estar documentada. </t>
  </si>
  <si>
    <t xml:space="preserve">El proceso deliberativo de la información referente a la lista de establecimientos de atención médica con certificado y de los establecimientos de atención médica en proceso de certificación, tuvo como fecha de inicio el día 31 de marzo del 2023.
Referente a establecimientos de atención médica certificados su actualización se realiza conforme a resultados emitidos en las sesiones de dictaminación de la Comisión para la Certificación de Establecimientos de Atención Médica y en relación a establecimientos de atención médica en proceso de certificación derivan de la revisión y análisis de las solicitudes de inscripción recibidas en el Consejo de Salubridad General, una vez revisados los datos anteriores se emite una decisión definitiva, misma que materializa con la emisión de los listados.</t>
  </si>
  <si>
    <t xml:space="preserve">Solicitud de acceso a la información pública No. 330026923001787</t>
  </si>
  <si>
    <t xml:space="preserve">Lista actualizada hasta mayo de 2023 respecto de los establecimientos de atención médica que se encuentra certificados (vigentes) por el Consejo General de Salubridad concerniente al Sistema Nacional de Certificación de Establecimientos de Atención Médica.
</t>
  </si>
  <si>
    <t xml:space="preserve">Solicitud de acceso a la información pública No. 330026923001968</t>
  </si>
  <si>
    <t xml:space="preserve">Lista de los Establecimientos de atención médica con certificado vigente y actualizado a 2023; por entidad federativa, institución, ubicación, estándares y fecha de vencimiento de certificado</t>
  </si>
  <si>
    <t xml:space="preserve">El proceso deliberativo de la información referente a la lista de establecimientos de atención médica con certificado, tuvo como fecha de inicio el día 31 de marzo del 2023.
La actualización de los establecimientos de atención médica certificados se realiza conforme a los resultados emitidos en las sesiones de dictaminación de la Comisión para la Certificación de Establecimientos de Atención Médica, la cual deriva de la revisión y análisis de las solicitudes de inscripción recibidas en el Consejo de Salubridad General, una vez revisados los datos anteriores se emite una decisión definitiva, misma que se materializa con la emisión del listado.
</t>
  </si>
  <si>
    <t xml:space="preserve">Documento de seguridad, Solicitudes de Información 330026923001844 y 330026923001837</t>
  </si>
  <si>
    <t xml:space="preserve">Documento de Seguridad (Sistema para el tratamiento de datos personales)</t>
  </si>
  <si>
    <t xml:space="preserve">Artículo 113, fraciicón VII, de la Ley General de Transparencia y Acceso a la Información Pública y artículo 110, fracción VII, de la Ley Federal de Transparencia y Acceso a la Información Pública, así como, en el Numeral XXVI de los Lineamientos generales en 
materia de clasificación y desclasificación de la información. </t>
  </si>
  <si>
    <t xml:space="preserve">Obstruya la prevención o persecución de los delitos</t>
  </si>
  <si>
    <t xml:space="preserve">La difusión de esta consiste en que la difusión de esta información potencializa el nivel de vulnerabilidad de las medidas de seguridad los datos personales que posee este Consejo, toda vez que en el mismo se detallan las amenazas y vulnerabilidades existentes para los datos personales y los recursos involucrados en el tratamiento, como pueden ser, hardware, software, personal responsable; se establecen las medidas de seguridad existentes contra las faltantes.</t>
  </si>
  <si>
    <t xml:space="preserve">Centro Nacional de Trasplantes</t>
  </si>
  <si>
    <t xml:space="preserve">Sistema de Datos personales, 
Solicitud de Información 330006323000043</t>
  </si>
  <si>
    <t xml:space="preserve">Artículos 110, fracciones VII, de la Ley Federal de Transparencia y Acceso a la información Pública, 113 fracciones VII, de la Ley General de Transparencia y Acceso a la información Pública, en correlación con el numeral, Vigésimo sexto de los Lineamientos generales en materia de clasificación y desclasificación de la información, así como para la elaboración de versiones públicas.</t>
  </si>
  <si>
    <t xml:space="preserve">Solicitud de información No. 331002123000058</t>
  </si>
  <si>
    <t xml:space="preserve">Artículos 113 fracciones VII, de la Ley General de Transparencia y Acceso a la información Pública; 110, fracciones VII, de la Ley Federal de Transparencia y Acceso a la información Pública, en correlación con el numeral, Vigésimo sexto de los Lineamientos generales en materia de clasificación y desclasificación de la información, así como para la elaboración de versiones públicas</t>
  </si>
  <si>
    <t xml:space="preserve">El Documento de Seguridad, detallan las amenazas y vulnerabilidades existentes para los datos personales y los recursos involucrados en el tratamiento, como pueden ser, hardware, software, personal del responsable; se establecen las medidas de seguridad existentes contra las faltantes; por lo que su difusión potencializa el nivel de vulnerabilidad de las medidas de seguridad de los datos personales que posee el Centro Nacional de la Transfusión Sanguínea.</t>
  </si>
  <si>
    <t xml:space="preserve">difundir la información contenida en los diversos documentos de seguridad de las distintas áreas de esta Secretaría de Salud, incrementa sustancialmente la posibilidad de que aquel que conozca dicha información cometa algún ilícito, accediendo, de forma no autorizada, a los sistemas de datos que no son públicos en posesión del sujeto obligado, conociendo con un alto grado de precisión la información técnica referente a los sistemas donde se realizan tratamientos de datos personales, la forma y el medio de conexión, los protocolos de seguridad y las características de la infraestructura instalada</t>
  </si>
  <si>
    <t xml:space="preserve">Análisis de riesgos, el análisis de brecha, y el plan de trabajo</t>
  </si>
  <si>
    <t xml:space="preserve">Solicitud de acceso a la Información 330028723000245</t>
  </si>
  <si>
    <t xml:space="preserve">Solicitud de Información</t>
  </si>
  <si>
    <t xml:space="preserve">Artículo 110, fracción V de la Ley  Federal de Transparencia y Acceso a la Información Pública (LFTAIP), y 113, fraccion V de la Ley General de protección de Datos Personales en Posesión de Sujetos Obligados y numeral Vigésimo Tercero de los Lineamientos generales en materia de clasificación y desclasificación de la información, así como para la elaboración de versiones públicas.</t>
  </si>
  <si>
    <t xml:space="preserve">dar a conocer los distintos documentos de seguridad de las unidades administrativas y órganos desconcentrados de la Secretaría de Salud, permitiría conocer la infraestructura tecnológica y vulnerabilidades de este Sujeto Obligado, incluyendo el nivel de confidencialidad de los activos de información en los sistemas, aplicativos y demás medios tecnológicos de información y comunicaciones, así como las características específicas y configuraciones de los sistemas y sus medidas de seguridad administrativas, físicas y electrónicas, lo que facilitaría la intrusión de agentes externos, materializándose así el riesgo de un daño inmediato e inminente que justifica el supuesto de excepción al derecho de acceso a la información, pues el riesgo que supondría la divulgación de esta información</t>
  </si>
  <si>
    <t xml:space="preserve">Que el riesgo de daño que supondría la divulgación de los documentos de seguridad antes señalados, representa un riesgo real, demostrable e identificable de perjuicio significativo a la vida, seguridad e integridad física de sus titulares, superando el interés público general de que se difunda, toda vez que las afectaciones no sólo trastocan aspectos de seguridad de los procesos de manejo de la información de la Secretaría de Salud, pues el daño se extiende a otros ámbitos, tales como la política pública en materia de salud, la puesta en peligro a la vida, la salud y la seguridad de las personas</t>
  </si>
  <si>
    <t xml:space="preserve">análisis de riesgos, Análisis de brecha, y el Plan de Trabajo</t>
  </si>
  <si>
    <t xml:space="preserve">Comiisón Nacional de Bioética</t>
  </si>
  <si>
    <t xml:space="preserve">solicitud con número de folio 330008423000020</t>
  </si>
  <si>
    <t xml:space="preserve">Solicitud de información</t>
  </si>
  <si>
    <t xml:space="preserve">Comisión Nacional contra las Adicciones</t>
  </si>
  <si>
    <t xml:space="preserve">Documento de seguridad,
Solicitud de información 331002223000056</t>
  </si>
  <si>
    <t xml:space="preserve">Dirección General de Promoción de la Salud</t>
  </si>
  <si>
    <t xml:space="preserve">Solicitud de Información 330006223000006</t>
  </si>
  <si>
    <t xml:space="preserve">Sesiones entre funcionarios de secretaría de salud y cualquiera de sus dependencias con la secretaría de salud de Jalisco en seguimiento al cumplimiento de la recomendación 134/2022 </t>
  </si>
  <si>
    <t xml:space="preserve">Se justifica la reserva de la información por contener las opiniones, recomendaciones o puntos de vista que formen parte del proceso deliberativo, hasta en tanto no sea adoptada la decisión definitiva; hacer pública la información de la sesión afectaría la determinación del proceso deliberativo y las acciones de esta Secretaría de Salud, frente a la mencionada recomendación, por lo que existe el daño latente y representa un riesgo real, demostrable e identificable de perjuicio significativo a la objetividad del proceso, ya que puede vulnerar el resultado del proceso.</t>
  </si>
  <si>
    <t xml:space="preserve">La información correspondiente a la recomendación 134/2022 de la Comisión Nacional de Derechos Humanos (CNDH), se encuentra en un proceso deliberativo de la Secretaría de Salud Federal, la Oficina de la Abogada General, la Secretaría de Salud del Estado de Jalisco y la Comisión Nacional de Derechos Humanos, motivo por el cual es información reservada, toda vez que contiene las opiniones, acuerdos, estrategias, recomendaciones o puntos de vista que forman parte del proceso deliberativo.</t>
  </si>
  <si>
    <t xml:space="preserve">Completo</t>
  </si>
  <si>
    <t xml:space="preserve">Solicitud de Información 330026923000080</t>
  </si>
  <si>
    <t xml:space="preserve">Artículo 110, fracción VIII de la Ley Federal de Transparencia y Acceso a la Información Pública (LFTAIP), Articulo 113, fracción VIII de la Ley General de Transparencia y Acceso a la Información Pública (LGTAIP), así como, en el numeral Vigésimo séptimo de los Lineamientos generales en materia de clasificación y desclasificación de la información, así como para la elaboración de versiones públicas.</t>
  </si>
  <si>
    <t xml:space="preserve">Solicitud de acceso a la información  331001923000042</t>
  </si>
  <si>
    <t xml:space="preserve">Cumplimiento Financiero: 355 de título "Erogaciones por Bienes y Servicios" y 59 "Gestión Financiera" iniciado por Auditoria Superior de la Federación (ASF), la cual es Materia de las Auditorías.</t>
  </si>
  <si>
    <t xml:space="preserve">La divulgación de la información en comento puede comprometer la seguridad nacional, la seguridad pública o la defensa nacional y cuente con un propósito genuino, el riesgo de perjuicio que supondría la divulgación supera el interés
público general de que se difunda, y la limitación se adecua al principio de proporcionalidad y representa el
medio menos restrictivo disponible para evitar el perjuicio.
</t>
  </si>
  <si>
    <t xml:space="preserve">Solicitud de acceso a la información  331001923000041</t>
  </si>
  <si>
    <t xml:space="preserve">Solicitud de acceso a la información  331002323000008</t>
  </si>
  <si>
    <t xml:space="preserve">Solicitud de acceso a la información  331002323000009</t>
  </si>
  <si>
    <t xml:space="preserve">Solicitud de acceso a la información  331002323000066</t>
  </si>
  <si>
    <t xml:space="preserve">Solicitud de acceso a la información  330006223000065</t>
  </si>
  <si>
    <t xml:space="preserve">Solicitud de acceso a la información  330006223000064</t>
  </si>
  <si>
    <t xml:space="preserve">Solicitud de acceso a la información  330006523000063</t>
  </si>
  <si>
    <t xml:space="preserve">Solicitud de acceso a la información  330006523000064</t>
  </si>
  <si>
    <t xml:space="preserve">Solicitud de acceso a la información  330026923001134</t>
  </si>
  <si>
    <t xml:space="preserve">Solicitud de acceso a la información  330000223000007</t>
  </si>
  <si>
    <t xml:space="preserve">Solicitud de acceso a la información  330000223000008</t>
  </si>
  <si>
    <t xml:space="preserve">Solicitud de acceso a la información  330006323000022</t>
  </si>
  <si>
    <t xml:space="preserve">Solicitud de acceso a la información  331002323000065</t>
  </si>
  <si>
    <t xml:space="preserve">Solicitud de acceso a la información  331002223000039</t>
  </si>
  <si>
    <t xml:space="preserve">Solicitud de acceso a la información  330026923001135</t>
  </si>
  <si>
    <t xml:space="preserve">Solicitud de acceso a la información  330028723000138</t>
  </si>
  <si>
    <t xml:space="preserve">Solicitud de acceso a la información  330028723000139</t>
  </si>
  <si>
    <t xml:space="preserve">Solicitud de acceso a la información  331002223000040</t>
  </si>
  <si>
    <t xml:space="preserve">Solicitud de acceso a la información  330008423000011</t>
  </si>
  <si>
    <t xml:space="preserve">Solicitud de acceso a la información  330008423000010</t>
  </si>
  <si>
    <t xml:space="preserve">Solicitud de acceso a la información  330006323000023</t>
  </si>
  <si>
    <t xml:space="preserve">Solicitud de acceso a la información  331002123000037</t>
  </si>
  <si>
    <t xml:space="preserve">Solicitud de acceso a la información  331002123000036</t>
  </si>
  <si>
    <t xml:space="preserve">Ley General de Protección de datos Personales en Posesión de los sujetos obligados; tratamiento de datos personales  (solicitud de informacion 330026923001837)</t>
  </si>
  <si>
    <t xml:space="preserve">Tratamiento de Datos Personales</t>
  </si>
  <si>
    <t xml:space="preserve">Con fundamento en los artículos 113 fracción VII de la Ley General de Transparencia y Acceso a la Información Pública, 110 fracción VII de la Ley Federal de la materia, y el Vigésimo Sexto de los Lineamientos Generales en Materia de Clasificación y Desclasificación de la Información, así como para la Elaboración de Versiones Públicas</t>
  </si>
  <si>
    <t xml:space="preserve">La reserva de la información solicitada,  atiende en que  en dichos rubros se detallan las amenazas y vulnerabilidades existentes para los datos personales y los recursos involucrados en el tratamiento, como pueden ser, hardware, software, personal del responsable; se establecen las medidas de seguridad existentes contra las faltantes; por lo que su difusión potencializa el nivel de vulnerabilidad de las medidas de seguridad de los datos personales que posee la Secretaría de Salud en su carácter de Sujeto Obligado, lo cual podría derivar en la comisión de diversos delitos tipificados en el Código Penal Federal, como accesos no autorizados a los sistemas, robos de información, suplantación de identidades, entre otros, previstos en los artículos 211 bis-1 al 211 bis-7 del código aludido. </t>
  </si>
  <si>
    <t xml:space="preserve">Bajo este tenor, se estima que entregar las partes relacionadas con el análisis de riesgo, de brecha y el plan de trabajo, contenidos en el Documento de Seguridad, vulneraría los sistemas en donde se efectúa el tratamiento de datos, ya que se describe detalladamente los sistemas informáticos en donde se almacenan y procesan los datos personales como bases de datos, directorios, sistemas de recursos humanos, páginas web de registro, lo que vulneraría la seguridad de la información de las Áreas Responsables. 
Adicionalmente, resguardar la información cobra importancia si se considera que una eventual divulgación implicaría conocer, copiar, modificar, destruir o provocar la pérdida de información, así como un daño, pérdida, alteración, destrucción o el uso, acceso o tratamiento no autorizado a la información personal de los Titulares de los datos. De manera que, revelar la información solicitada generaría daños inmediatos e inminentes, toda vez que daría a los particulares y/o delincuencia organizada, una oportunidad de conocer e incluso vulnerar datos importantes, las características de la tecnología y seguridad entre datos que, proporcionarlos radicaría en una flagrante violación de preceptos legales que ameritan sanciones por parte de las autoridades correspondientes. 
Así, el riesgo de perjuicio que supondría la divulgación supera el interés público general de que se difunda la información, ya que el resguardo de parte de los Documentos de Seguridad contiene, el plan de trabajo, el análisis de riesgo y de brecha que implica llevar a cabo acciones de prevención de diversos delitos tipificados en el Código Penal Federal, lo cual cobra importancia si se considera que dichas conductas implican vulnerar las medidas de seguridad de los datos personales que se poseen. 
El resguardo de la información solicitada imprescindiblemente, evita el perjuicio de la misma, toda vez que la reserva consiste en prevenir las conductas tipificadas en la normatividad penal federal, consistentes en acceso no autorizado a los sistemas, robos de información de expedientes médicos, suplantación de identidades, mismas que de llevarse a cabo podrían permitir la realización de diversos ataques a la infraestructura tecnológica y de sistemas que lo integran, con la consecuencia directa de la violación al principio de responsabilidad. 
Por consiguiente, la difusión de dichos elementos de los Documentos de Seguridad incrementa significativamente la posibilidad de que terceras personas expertas en informática vulneren las medidas de seguridad, accediendo de forma no autorizada a los sistemas de datos que no son públicos, por lo tanto, dicha información cuenta con un carácter de clasificada por un periodo de 5 años, ya que a la fecha subsisten las causas que dieron origen a la clasificación manifestadas en la resolución CT-604-18, de conformidad con los artículos 113 fracción VII de la Ley General de Transparencia y Acceso a la Información Pública, y 110 fracción VII de la Ley Federal de la materia, y Vigésimo Sexto de los Lineamientos generales en materia de clasificación y desclasificación de la información, así como para la elaboración de versiones públicas.  
</t>
  </si>
  <si>
    <t xml:space="preserve">El análisis de riesgos, el análisis de brecha, y el plan de 
trabajo</t>
  </si>
  <si>
    <t xml:space="preserve">Ley General de Protección de datos Personales en Posesión de los sujetos obligados; tratamiento de datos personales  (solicitud de informacion 330026923001844)</t>
  </si>
  <si>
    <t xml:space="preserve">Minutas, actas y grabaciones y los documentos derivados del cumplimiento de la recomendación 134/2022 emitida por la Comisión Nacional de los Derechos Humanos (CNDH)”</t>
  </si>
  <si>
    <t xml:space="preserve">El riesgo demostrable, consiste en que la difusión de esta información al no ser 
adoptada una decisión definitiva, esta puede ser susceptible de emitirse en un sentido u otro para este sujeto obligado, debido a que se encuentran sujetas a opiniones, recomendaciones, puntos de vista, lo cual puede llegar a obstaculizar el procedimiento deliberativo para dar cumplimiento de la recomendación 134/2022 emitida por la Comisión Nacional de los Derechos Humanos (CNDH), procedimiento que se encuentra actualmente en proceso entre diversas unidades administrativas de la Secretaría de Salud, autoridades del estado de Jalisco y otras dependencias de la Administración Pública Federal. Es por ello que la información relativa a: "minutas, actas y grabaciones de sesiones virtuales y presenciales", y demás documentación derivadas del cumplimiento a la recomendación debe ser considerada de carácter RESERVADO. 
</t>
  </si>
  <si>
    <t xml:space="preserve">El riesgo identificable, radica en una flagrante violación, a el derecho de la protección de datos, prerrogativa consagrada en el artículo 6 constitucional, en este sentido el ejercicio del derecho a la nformación encuentra sus salvedades, por mandato expreso de la ley, toda vez que la información al ser considerada como reservada no es factible de ser difundida siendo en este caso la información solicitada, la cual unicamente pueden acceder aquellos quienes demuestren, fehacientemente, tener interés jurídico en el asunto.</t>
  </si>
  <si>
    <t xml:space="preserve">Minutas, actas y grabaciones y los documentos derivados del cumplimiento de la recomendación 134/2022 emitida por la Comisión Nacional de los Derechos Humanos (CNDH)</t>
  </si>
  <si>
    <t xml:space="preserve">El riesgo demostrable, consiste en que la difusión de esta información al no ser 
adoptada una decisión definitiva, esta puede ser susceptible de emitirse en un 
sentido u otro para este sujeto obligado, debido a que se encuentran sujetas a 
opiniones, recomendaciones, puntos de vista, lo cual puede llegar a obstaculizar el 
procedimiento deliberativo para dar cumplimiento de la recomendación 134/2022 emitida por la Comisión Nacional de los Derechos Humanos (CNDH), procedimiento que se encuentra actualmente en proceso entre diversas unidades administrativas 
de la Secretaría de Salud, autoridades del estado de Jalisco y otras dependencias 
de la Administración Pública Federal. Es por ello que la información relativa a: 
"minutas, actas y grabaciones de sesiones virtuales y presenciales", y demás 
documentación derivadas del cumplimiento a la recomendación debe ser 
considerada de carácter RESERVADO.
</t>
  </si>
  <si>
    <t xml:space="preserve">El riesgo identificable, radica en una flagrante violación, a el derecho de la protección de datos, prerrogativa consagrada en el artículo 6 constitucional, en este 
sentido el ejercicio del derecho a la información encuentra sus salvedades, por mandato expreso de la ley, toda vez que la información al ser considerada como reservada no es factible de ser difundida siendo en este caso la información solicitada, la cual únicamente pueden acceder aquellos quienes demuestren, 
fehacientemente, tener interés jurídico en el asunto.</t>
  </si>
  <si>
    <t xml:space="preserve">Documento de seguridad,
solicitudes de acceso a la información 330026923001837 y 330026923001844 </t>
  </si>
  <si>
    <t xml:space="preserve">Solicitud de Información 330026923001837</t>
  </si>
  <si>
    <t xml:space="preserve">DOCUMENTO DE SEGURIDAD DEL PROCEDIMIENTO DE EVALUACIÓN DE LA CONFORMIDAD DE LA NOM-024-SSA3-2012. SISTEMAS DE INFORMACIÓN DE REGISTRO ELECTRÓNICO PARA LA SALUD. INTERCAMBIO DE INFORMACIÓN EN SALUD </t>
  </si>
  <si>
    <t xml:space="preserve">Solicitud de Información 330026923001844</t>
  </si>
  <si>
    <t xml:space="preserve">Documentos de Seguridad del Centro Nacional de Equidad de Género y Salud Reproductiva (Solicitud de Información 331001923000099) </t>
  </si>
  <si>
    <t xml:space="preserve">Artículos 110, fracciones VII, de la Ley Federal de Transparencia y Acceso a la información Pública, 113 fracciones VII, de la Ley General de Transparencia y Acceso a la información Pública, en correlación con el numeral, Vigésimo sexto de los Lineamientos generales en materia de clasificación y desclasificación de la información, así como para la elaboración de versiones públicas</t>
  </si>
  <si>
    <t xml:space="preserve">Acta Entrega-Recepcion de la Dra. Karla Berdichevsky Feldman (Solicitud de Información 331001923000061)</t>
  </si>
  <si>
    <t xml:space="preserve">Acta Entrega-Recepcion de la Dra. Karla Berdichevsky Feldman</t>
  </si>
  <si>
    <t xml:space="preserve">Artículo 110, fracciones V y VIII de la Ley Federal de Transparencia y Acceso a la Información Pública, Artículo 113, fracciones V y VIII de la Ley General de Transparencia y Acceso a la Información Pública; así como el Lineamiento Trigésimo Tercero de los Lineamientos generales en materia de clasificación y desclasificación de la información, así como para la elaboración de versiones públicas</t>
  </si>
  <si>
    <t xml:space="preserve">El derecho a la información consagrado en el artículo 6o Constitucional, consiste en la posibilidad real de que los ciudadanos conozcan la información en poder de los sujetos obligados, es decir, se trata de un derecho positivo a obtener de éstos la información pública que obre en sus archivos, no obstante el mismo tiene como limitante que dicha información tenga restricciones para hacerla del conocimiento de éstos, en razón de que la información proporcionada también alude a otros derechos como es la reserva.
En ese sentido, se advierte se debe respetar y salvaguardar los principios de seguridad y certeza jurídica, así como el debido procedimiento de normalización y la seguridad e integridad
de los servidres publicos que se trasladan en el parque vehicular de este órgano administrativo desconcentrado .
De ahí que, al divulgar la información requerida, lesionaría el interés jurídicamente protegido por la normativa aplicable y que el daño que puede producirse con la publicidad de la información es mayor que el interés de la reserva de la información.
Existe un innegable nexo causal entre el interés que se debe de tutelar mediante la clasificación de la información que requiere el solicitante, ya que actualmente se encuentra en un proceso deliberativo consistente en el proceso de normalización, así como el salvaguardar la integridad y seguridad de los servidores públicos  que se traslan en el parque vehicular de este Centro Nacional. 
El riesgo real, este se origina por el hecho de proporcionar información clasificada como reservada por disposición expresa de la Ley, lo que representaría un acto indebido por este sujeto obligado, debiéndose tomar en consideración que de difundirse la información solicitada, se contravendría con lo dispuesto en la normativa aplicable. 
El riesgo demostrable, consiste en que la difusión de esta información al no ser adoptada una decisión definitiva,  adelmás de salvaguardar la integridad y seguridad de los servidores públicos  que se traslan en el parque vehicular de este Centro Nacional.   
El riesgo identificable, radica en una flagrante violación, a el derecho de la protección de datos, prerrogativa consagrada en el artículo 6o constitucional, en este sentido el ejercicio del derecho a la información encuentra sus salvedades, por mandato expreso de la ley, toda vez que la información al ser considerada como reservada no es factible de ser difundida siendo en este caso la información solicitada, la cual únicamente pueden acceder aquellos quienes demuestren, fehacientemente, tener interés jurídico en el asunto.
</t>
  </si>
  <si>
    <t xml:space="preserve">La difusión de la información reservada ocasionaría un perjuicio irreversible en protección, observancia, promoción, estudio y divulgación de los datos referidos, toda vez que respecto de los proyectos de Normas Oficiales Mexicanas, aun no se adopta una decisión definitiva, misma que se dará hasta la publicación de la normas definitivas en el Diario Oficial de la Federación, tal como lo señala el artículo 35, fracción X, de la Ley de Infraestructura de la Calidad.
Asimismo, se pondría en riesgo la integridad y seguridad de los servidores públicos que se trasladan en los vehículos de este Centro.
 Con base en lo anterior, el riesgo de perjuicio que supondría la divulgación supera el interés público general de que se difunda la información, ya que, de darse a conocer los documentos que son anteriores a la publicación de las normas definitivas, supone una ventaja para el ciudadano que pretende conocer la información frente al que no la conoce, máxime que dicha información es susceptible de modificarse al no ser adoptada una decisión definitiva y se pondría  en riesgo la integridad y seguridad de los servidores públicos que se trasladan en los vehículos de este Centro.
En ese tenor, derivado de lo anterior, es menester mantener la secrecía de la informacion, tanto de los Proyectos de normas oficiales mexicanas, como de la que se refiere al parque vehicular de este órgano administrativo desconcentrado, toda vez que no ha sido adoptada una decisión definitiva y por otro lado se pondría en riesgo la integridad y segurifaf de los servidores públicos que se trasladan en los vehículos de este Centro 
</t>
  </si>
  <si>
    <t xml:space="preserve">Proyecto de Norma Oficial Mexicana PROY-NOM-XXX-SSA-202X. Para el ejercicio de la partería tradicional, comunitario y tradicional. Criterios para la regulación de las salas de labor parto y recuperación.
Proyecto de Norma Oficial Mexicana PROY-NOM-005-SSA2-2022, De los Servicios de Planificación Familiar y Anticoncepción.
 Anteproyecto de Modificación NOM-014-SSA2-1994, Para la prevención, diagnóstico, tratamiento, control y vigilancia epidemiológica del cáncer del cuello del útero.
Proyecto de Norma Oficial Mexicana PROY-NOM-041-SSA2-2022, Para la prevención, diagnóstico, tratamiento, control y vigilancia epidemiológica del cáncer de mama.
Evidencia del parque vehicular de ese Centro Nacional
</t>
  </si>
  <si>
    <t xml:space="preserve">Solicitud de acceso a la información 330026923001162</t>
  </si>
  <si>
    <t xml:space="preserve">Relativo al proceso de Licitación Pública Nacional Electrónica No. LA-012000991-E285-2022/ documentación presentada por cada una de las compañías aseguradoras a efecto de cumplir las bases de licitación;
2. El listado de los despachos y/o red de abogados presentado por las compañías para brindar la cobertura de asistencia legal dentro de la póliza;
3. El fallo emitido por el ente Licitador; y </t>
  </si>
  <si>
    <t xml:space="preserve">Artículo 113 fracción IX de la Ley General de Transparencia y Acceso a la Información Pública (LGTAIP), así como artículo 110 fracción IX de la Ley Federal de Transparencia y Acceso a la Información (LFTAIP), y en el Lineamiento Vigésimo Octavo, de los Lineamiento Vigésimo Octavo de los Lineamientos Generales en Materia de Clasificación y Desclasificación de la Información, así como para la Elaboración de Versiones Públicas.</t>
  </si>
  <si>
    <t xml:space="preserve">Su divulgación obstaculizaría el procedimiento respectivo, impidiendo que se obtengan los resultados de manera transparente, pues de revelarse la información, la misma podría ser objeto de diversas acciones emprendidas incluso por terceras personas ajenas a este procedimiento, que pudieran incluso, influir en las decisiones de la autoridad encargada de emitir su veredicto respecto de la investigación a la que se encuentra sujeto el expediente que contiene la documentación solicitada por el peticionario.</t>
  </si>
  <si>
    <t xml:space="preserve">El proporcionar la documentación al particular actualizaría de manera inminente el bien jurídicamente tutelado, consistente en la obstaculización de las autoridades para llevar a cabo una debida verificación, inspección y auditoría de los documentos materia de la presente reserva, ya que los mismos forman parte de las constancias que se analizarán por parte del ente fiscalizador.</t>
  </si>
  <si>
    <t xml:space="preserve">Solicitud de acceso a la información 330026923001837</t>
  </si>
  <si>
    <t xml:space="preserve">Análisis de riesgos, el análisis de brecha, y el plan de trabajo.</t>
  </si>
  <si>
    <t xml:space="preserve">113 fracción VII de la Ley General de Transparencia y Acceso a la Información Pública, 110 fracción VII de la Ley Federal de la materia, y el Vigésimo Sexto de los Lineamientos generales en materia de clasificación y desclasificación de la información</t>
  </si>
  <si>
    <t xml:space="preserve">La difusión de esta información potencial iza el nivel de vulnerabilidad de las medidas de seguridad de los datos personales que posee esta UA, lo cual podría derivar en la comisión de diversos delitos tipificados en el Código Penal Federal, como accesos no autorizados a los sistemas, robos de información, suplantación de identidades, entre otros, previstos en los artículos 211 bis-I al 211 bis-7 del código aludido.</t>
  </si>
  <si>
    <t xml:space="preserve">El riesgo identificable, radica en una flagrante violación, al derecho de la protección de datos, prerrogativa consagrada en el artículo 6° constitucional, en este sentido el ejercicio del derecho a la información encuentra sus salvedades, por mandato expreso de la ley, toda vez que la información al ser considerada como reservada no es factible de ser difundida, siendo en este caso la información solicitada.
II. El riesgo de perjuicio que supondría la divulgación supera el interés público general de que se difunda,</t>
  </si>
  <si>
    <t xml:space="preserve">* Análisis de riesgos
* Análisis de brecha 
* Plan de trabajo</t>
  </si>
  <si>
    <t xml:space="preserve">Solicitud de acceso a la información 330026923001844</t>
  </si>
  <si>
    <t xml:space="preserve">Contrato No. DGRMSG-DCC-S-008-2018, “Servicio Integral deTelecomunicaciones (SINTEL), Solicitud de información 330026923000670</t>
  </si>
  <si>
    <t xml:space="preserve">Contrato No. DGRMSG-DCC-S-008-2018, “Servicio Integral deTelecomunicaciones (SINTEL) y documentación derivada del servicio.</t>
  </si>
  <si>
    <t xml:space="preserve">Artículos 104, 113 fracción VIII y 114 de la Ley General de Transparencia y Acceso a la Información Pública; artículos 97, 98 fracción I, 100, 102, 103, 105 y 110 fracción VIII de la Ley Federal de Transparencia y Acceso a la Información Pública; numeral Cuarto, Octavo y Vigésimo séptimo fracciones I, II, III y IV del “ACUERDO del Consejo Nacional del Sistema Nacional de Transparencia, Acceso a la Información Pública y Protección de Datos Personales, por el que se aprueban los Lineamientos generales en materia de clasificación y desclasificación de la información, así como para la elaboración de versiones públicas”</t>
  </si>
  <si>
    <t xml:space="preserve">Forma parte de un proceso de deliberativo en trámite, llevado a cabo por la Auditoria Superior de la Federación, por lo anterior se advierte la existencia de un riesgo real y demostrable, que se materializa en la posible afectación de dicho proceso el cual no ha concluido, y que, en caso de divulgar información y documentación relacionada con el Servicio Integral de Telecomunicaciones (SINTEL) conllevaría incluso, la comisión de una falta administrativa por parte de los servidores públicos responsables de dicho servicio,</t>
  </si>
  <si>
    <t xml:space="preserve">La que contenga las opiniones, recomendaciones o puntos de vista que formen parte del proceso deliberativo de los Servidores Públicos, hasta en tanto no sea adoptada la decisión definitiva, la cual deberá estar documentada; </t>
  </si>
  <si>
    <t xml:space="preserve">Contrato No. DGRMSG-DCC-S-008-2018, “Servicio Integral deTelecomunicaciones (SINTEL), solicitud de información 330026923001277</t>
  </si>
  <si>
    <t xml:space="preserve">artículos 104, 113 fracción VI y 114 de la Ley General de Transparencia y Acceso a la Información Pública; artículos 97, 98 fracción I, 100, 102, 103, 105 y 110 fracción VI de la Ley Federal de Transparencia y Acceso a la Información Pública; numeral Cuarto, Octavo y Vigésimo séptimo fracciones I, II, III y IV del “ACUERDO del Consejo Nacional del Sistema Nacional de Transparencia, Acceso a la Información Pública y Protección de Datos Personales, por el que se aprueban los Lineamientos generales en materia de clasificación y desclasificación de la información, así como para la elaboración de versiones públicas”</t>
  </si>
  <si>
    <t xml:space="preserve">forma parte de un proceso de fiscalización en trámite, llevado a cabo por la Auditoria Superior de la Federación, por lo anterior se advierte la existencia de un riesgo real y demostrable, que se materializa en la posible afectación de dicho proceso, el cual no ha concluido, y que, en caso de divulgar la documentación relacionada con el Servicio Integral de Telecomunicaciones (SINTEL) conllevaría incluso, la comisión de una falta administrativa por parte de los servidores públicos responsables de dicho servicio</t>
  </si>
  <si>
    <t xml:space="preserve">Obstruya las actividades de verificación, inspección y auditoría relativas al cumplimiento de las leyes o afecte la recaudación de contribuciones; </t>
  </si>
  <si>
    <t xml:space="preserve">Solicitudes de Información 330026923000353 y 330026923000395</t>
  </si>
  <si>
    <t xml:space="preserve">Artículos 113 fracción I de la LGTAIP y 110 fracción I de la LFTAIP 
Por lo tanto, proporcionar el documento podría impactar en la falta de acceso a la vacuna, lo que generaría una serie de implicaciones económicas y sociales, muestra de ello, es el escenario mostrado por la Secretaría de Hacienda y Crédito Público, en la emisión de los Criterios Generales de Política Económica (CGPE) para el ejercicio fiscal 2021, en los que se puede observar cómo con la irrupción de la pandemia del COVID19 y la implementación de numerosas restricciones a la movilidad y a la realización de ciertas actividades, que ahora se conocen como el Gran Confinamiento, marcaron la contracción económica global por diseño en la historia, al ser resultado de los esfuerzos por asegurar la atención médica de las personas contagiadas, en un entorno de poca información respecto al nuevo coronavirus y sus efectos sobre la salud y la economía, lo cual elevó velozmente la incertidumbre en los primeros meses del año. 
De lo que se desprende que lograr la seguridad nacional requiere la creación y mantenimiento del poder nacional en forma de diversos tipos de capacidades materiales, otorgando atención a la política, la economía o la cultura dentro del estado. En la medida en que dichos asuntos internos se relacionen con las capacidades materiales del Estado. Es por ello que, la información que se precisa en los contratos, es información clasificada como reservada, en el entendido de que una de las pruebas de interés público para resguardarla, es la afectación que conlleva la terminación de los mismos en la capacidad de reacción del estado para inhabilitar la infraestructura de carácter estratégico e indispensable para la provisión de bienes y servicios públicos, como lo es la vacuna, insumo esencial para la ejecución de la Política Nacional de Vacunación, como acción extraordinaria para hacer frente a la pandemia que nos aqueja.
Dentro del concepto de Seguridad en Salud Pública, se consideran enfermedades estratégicas, tal es el caso de la viruela que se utiliza como arma biológica, así como la influenza que es una amenaza de un fenómeno natural, así como la pandemia derivada del COVID-19, cuyos patógenos modificados genéticamente son mayormente transmisibles, virulentos o resistentes a las vacunas y medicamentos existentes.
El virus causante de la COVID-19 constituye una amenaza real para la seguridad nacional de todos estados, pero particularmente aquellos que son más vulnerables a los estragos de la enfermedad, es decir, estados con baja capacidad de atención. El Gobierno Federal en su carácter de actor principal en la mitigación de la pandemia, ha buscado los mecanismos e insumos en el orden internacional para hacer frente a la misma, a través de la suscripción de instrumentos jurídicos que permitan ser uno de los primeros países a nivel mundial en acceder a vacunas.
Parte de los objetivos de la campaña de vacunación, son disminuir la carga de enfermedad y defunciones ocasionada por la COVID-19, a partir de la inmunización como mínimo del 70% de la población en México para lograr la inmunidad de rebaño contra el virus SARS-CoV-2. Lo que depende desde luego de la disponibilidad de las vacunas, adquiridas al amparo de estos instrumentos consensuales y de diversos factores de complejidad como es la problemática de acceso global; la limitada producción mundial y falta de marcos de trabajo internacionales que permitan acceso equitativo a todos los países; la infraestructura nacional para el proceso de recepción, almacenaje y distribución de las diferentes vacunas; la infraestructura del programa operativo de vacunación y la vigilancia de eventos adversos, así como la evaluación del impacto de la estrategia de vacunación. Acciones que deben ser implementadas como medida de mitigación, pero que dependen del factor esencial que es la vacuna, por lo que al no contar con ella no se pueden lograr los objetivos previstos en la Política de referencia, pero sobre todo atajar el problema de salud pública en el que nos encontramos, que tiene impactos en distintos sectores.
Por otra parte, la difusión afectaría la capacidad de reacción de las instituciones de salud, toda vez que la influenza, es uno de los padecimientos infecciosos que causa mayor carga de enfermedad anualmente en el mundo, ya que puede ocasionar pandemias, que afectan un gran número de países, asociadas con alta morbilidad, exceso de mortalidad y gran disrupción social y económica. Por lo anterior, es de considerarse que la Estrategia Nacional de Vacunación ejecutada por el Gobierno Mexicano, es asunto de Seguridad Nacional, en virtud de los antecedes y de la situación que se vive hoy en día. 
Motivo por el cual, es imprescindible mencionar que la Estrategia Nacional de Vacunación es un tema de Seguridad Nacional, que de verse afectado al proporcionar la información relacionada con la misma impactaría de manera crucial el suministro de vacunas. Es por ello que, impera el derecho a la Salud de los habitantes del territorio mexicano; que el propio derecho de acceso a la información de unos cuantos.
prueba de daño: 
El artículo Décimo séptimo de los Lineamientos, se especifican las causales de reserva por motivo de seguridad nacional, atento a lo dispuesto por el artículo 113, fracción I de la Ley General, y la concibe como aquella información que de difundirse, actualice o potencialice un riesgo o amenaza a la seguridad nacional tal y como es el caso que nos ocupa, de la probable obstaculización o bloqueo de las acciones tendientes a prevenir o combatir epidemias o enfermedades exóticas en el país; la intención de contar con estos instrumentos, coadyuva con la implementación de las medidas de seguridad sanitaria a las que hace referencia el artículo 404, fracción IV de la Ley General de Salud y fortalece las acciones extraordinarias para afrontar la emergencia sanitaria, dictadas para prevenir y combatir los daños a la salud. Para poder implementar estas acciones de carácter epidemiológico, es preciso generar insumos robustos y confiables, que permitan contar con los elementos necesarios para diseñar respuestas específicas a problemas de salud, como ocurre en el caso de los brotes epidémicos por alguna enfermedad transmisible.
Siendo dicha información sensible, en razón de que la divulgación de la misma, puede devenir en un incumplimiento de las obligaciones pactadas en los mismos, las cuales pueden dar a lugar a una terminación anticipada y por consiguiente verse afectado el objeto del contrato, que es precisamente la adquisición de la vacuna. No omito mencionar que pasa igual que con los contratos, uno de los requisitos esenciales de los mismos es precisamente el objeto, y sino se cuenta con éste no existe el mismo, por lo que sino hay vacuna no puede cumplirse con el objetivo previsto en la política nacional de vacunación, al ser este insumo imprescindible en las medidas de seguridad sanitarias adoptadas consistente en la prestación de los servicios de vacunación, y las actividades en materia de control, eliminación y erradicación de las enfermedades que se evitan mediante dicho proceso destinado a generar inmunidad contra esta enfermedad mediante la producción de anticuerpos, para eliminar, prevenir o controlar estados patológicos. Por lo que la información contenida en los contratos y el proceso que involucra la suscripción de los mismos es susceptible de ser clasificada como reservada en tanto que puede revelar datos que pudieran ser aprovechados para conocer la capacidad de reacción del Estado, sus planes, o uso de tecnología, información y producción de los sistemas de armamento y otros sistemas militares incluidos los sistemas de comunicaciones, obstaculizar las acciones para afrontar la emergencia y menoscabar las negociaciones internacionales tendientes a garantizar el abasto de las vacunas.
Ciertas autoridades de la Secretaría de Salud, fueron clasificadas como institución de seguridad nacional, hecho que marca un reconocimiento entre otros aspectos por la relevancia que tiene la información que recibe, procesa, analiza y resguarda esta institución y al mismo tiempo, estos datos están relacionados con diversas dimensiones que integran a la sociedad en su conjunto. Es decir, se cuenta con información que documenta los aspectos demográficos, socioeconómicos, las formas de enfermar y las características de quienes se enferman con distintos niveles de desagregación incluyendo el individual.
Por lo que proporcionar el documento podría impactar en la terminación anticipada de los instrumentos jurídicos y en consecuencia la falta de acceso a la vacuna, lo que generaría una serie de implicaciones económicas y sociales, como se ha hecho mención en las resoluciones emitidas por el Comité de Transparencia.
En lo que concierne a las implicaciones epidemiológicas de no contar con la vacuna, en el caso particular para COVID-19 que es una enfermedad emergente con alto potencial pandémico y mortal, en caso de no contar con vacunas se continuaría con el aumento de casos, es imprescindible contar con mecanismos que aseguren el abastecimiento de la vacuna, a través de la protección de la información debido a que las farmacéuticas podrían solicitar la terminación anticipada de los instrumentos jurídicos.
Como ya se mencionó, la estrategia nacional de vacunación es una medida para combatir la epidemia de carácter grave contra el SARS-CoV2, en consecuencia, es un tema de interés colectivo. No puede prevalecer el interés particular sobre la colectividad, por tanto, de proporcionarse los instrumentos consensuales suscritos para la adquisición de vacunas contra COVID-19, se podría causar un perjuicio a la sociedad y al Estado, puesto que se atendería un derecho individual, es decir, el derecho de acceso a la información frente al bienestar colectivo, lo que deviene contrario al interés social y derecho público al tener el carácter de superior y predominante frente al de una persona en particular. Asimismo, de proporcionarse los instrumentos consensuales suscritos para la adquisición de vacunas contra COVID-19 generaría un perjuicio al interés social, al afectar directamente la Estrategia de Vacunación y el objetivo de la misma, el cual es la disminución de la carga de enfermedad y defunciones ocasionada por el COVID-19. 
En ese tenor, el interés individual o particular no puede estar por encima del interés social y el orden público existentes en la necesidad de vacunación de la población en general. El riesgo de perjuicio alude a una limitación a la entrega de información sobre la cual se tiene interés público de preservarla, en principio, es claro que la clasificación de la información refiere a una excepción de acceso que opera bajo condicionantes instituidas, es decir, el interés público y la seguridad nacional.
La Suprema Corte de Justicia de la Nación al definir lo que debe entenderse por interés social y disposición de orden público, señala que si bien la estimación de dichos preceptos corresponden al legislador al dictar una ley, no menos cierto resulta que en el actuar administrativo se deberá apreciar su existencia en los casos concretos, de modo que se proporcionarse la información se privaría a la colectividad de un beneficio común, es decir, las vacunas contra el COVID-19. En relación con lo anterior, el Consejo de Seguridad Nacional, en la Tercera Sesión Ordinaria celebrada el 24 de diciembre de 2020, estableció que la Campaña Nacional de Vacunación contra el Virus SARS-CoV2, se considera un asunto estratégico de seguridad nacional con base en los artículo 3 fracciones I, II, III, y IV y 54 de la Ley de Seguridad Nacional, por lo tanto, la información relacionada con los expedientes archivos, documentos, así como bases de información, o cualquier otro tipo de expresión documental, relacionado con la Campaña Nacional de Vacunación contra el Virus SARS-CoV2, incluyendo la información que contenga cualquier elemento cuyo resultado sea haya plasmado en los expedientes suscritos con las Farmacéuticas, es susceptible de clasificarse como reservada en términos del artículo 110 fracción I LFTAIP. 
Dicha determinación la efectuó la Secretaría Técnica del Consejo de Seguridad Nacional mediante el comunicado No. STCSN/011/2021 de fecha 11 de enero de 2021, en el cual, incluso se señala que este sujeto obligado debe turnar cualquier petición de información recibida a dicha Secretaría Técnica, para efectos de responder las peticiones formuladas por los peticionarios.
en caso de que dicha información sea del conocimiento de grupos de la delincuencia organizada podrían llevarse a cabo acciones tendientes desestabilizar y afectar la operación del programa de vacunación existente en el país, ya sea sustrayendo las vacunas o ejerciendo algún tipo de violencia lo cual comprometería la preservación de la salud de la población considerando la poca disponibilidad mundial de vacunas en el corto y mediano plazo, así como la integridad del personal médico y/o militar que pudiese ser agredido por grupos de la delincuencia organizada, afectando consecuentemente el mantenimiento del orden público. 
Por otra parte, como se manifestó en los párrafos que anteceden el Consejo de Seguridad Nacional, en la Tercera Sesión Ordinaria, estableció que la Campaña Nacional de Vacunación contra el Virus SARS-CoV2, se considera un asunto estratégico de seguridad nacional, señalando incluso que este sujeto obligado debe turnar cualquier petición de información recibida a la Secretaría Técnica del referido Consejo, para efectos de responder las peticiones formuladas por los peticionarios, de manera que la información relacionada con los expedientes archivos, documentos, así como bases de información, o cualquier otro tipo de expresión documental, relacionado con la Campaña Nacional de Vacunación contra el Virus SARS-CoV2, incluyendo la información que contenga cualquier elemento cuyo resultado sea haya plasmado en los expedientes suscritos con las Farmacéuticas, es susceptible de clasificarse como reservada en términos de los artículos 113 fracción I de la LGTAIP y 110 fracción I de la LFTAIP.
Artículos 113 fracción II de la LGTAIP y 110 fracción II de la LFTAIP 
La clasificación de reserva deriva, en razón de que están relacionados con los procesos de negociaciones, los procesos financieros, logísticos, administrativos y contables, que pueden revelar datos que pudieran ser aprovechados para conocer la capacidad de reacción del Estado, sus planes, o uso de tecnología, información y producción de los sistemas de armamento y otros sistemas militares incluidos los sistemas de comunicaciones. 
Además, puede menoscabar la conducción de las negociaciones con sujetos de derecho internacional privado, en el caso de los laboratorios, entendiendo por ésta la obtención de la vacuna que cumpla con los requisitos de seguridad, calidad y eficacia que permitirá controlar la pandemia mediante el acceso equitativo a éstas; y dado que al momento se encuentra en fase de investigación y desarrollo como lo es del conocimiento mundial, no podemos dar por sentado que el proceso de negociación ha sido concluido. Asimismo, los instrumentos contienen cláusulas de confidencialidad que determinan para la Secretaría de Salud la obligación de mantener bajo estricto resguardo la información confidencial que haya sido entregada por las Farmacéuticas con ese carácter. Se encuentran inmersos en investigaciones de hechos que señala la Ley como delitos.</t>
  </si>
  <si>
    <t xml:space="preserve">07/03/2023
08/03/2023</t>
  </si>
  <si>
    <t xml:space="preserve">Expediente de contratación para la adquisición de vacunas contra el COVID-19 (Solicitudes de acceso 
330026923001867, 330026923001929, 330026923001832, 330026923001915.)</t>
  </si>
  <si>
    <t xml:space="preserve"> 01/12/2020</t>
  </si>
  <si>
    <t xml:space="preserve">14/06/2023
15/06/2023
19/06/2023
28/06/2023</t>
  </si>
  <si>
    <t xml:space="preserve">Solicitudes de acceso a la información 330026923000353 y 330026923000395</t>
  </si>
  <si>
    <t xml:space="preserve">Información sobre el acercamiento, la negociación y la consolidación de México para incormporarse al mecanismo COVAX y cual fue el costo de las vacunas a travez del mecanismo COVAX.</t>
  </si>
  <si>
    <t xml:space="preserve">Solicitudes de acceso a la información 330026923000144 y 330026923000211</t>
  </si>
  <si>
    <t xml:space="preserve">Información relacionada con la adquisición de vacunas con la farmaceutica abdala contra el COVID-19.</t>
  </si>
  <si>
    <t xml:space="preserve">15/02/2023
15/02/2023</t>
  </si>
  <si>
    <t xml:space="preserve">Solicitud de acceso a la información 330026923001236</t>
  </si>
  <si>
    <t xml:space="preserve">Acuerdo de Cooperación entre la Secretaría de Salud de los Estados Unidos Mexicanos y el Ministerio de Salud Pública de la República de Cuba sobre Colaboración en el Campo de la Salud"</t>
  </si>
  <si>
    <t xml:space="preserve">Solicitud de acceso a la información 0001200153921, Cumplimiento RRA 5317/21 y 0001200539320, Cumplimiento RRA 1899/21</t>
  </si>
  <si>
    <t xml:space="preserve">Artículos 110, fracción I, de la Ley Federal de Transparencia y Acceso a la información Pública, 113 fracción I, de la Ley General de Transparencia y Acceso a la información Pública, así como, en los numerales décimo séptimo, fracciones VI y IX, de los Lineamientos generales en materia de clasificación y desclasificación de la información, así como para la elaboración de versiones públicas (Lineamientos).</t>
  </si>
  <si>
    <t xml:space="preserve">Dicho riesgo se actualizaría al divulgar información que ha sido determinada contractualmente como confidencial. El riesgo generado al divulgar dicha información consiste en frustrar el objeto fundamental de los contratos celebrados con las farmacéuticas: el suministro de las vacunas contra el COVID-19, lo que podría generar un obstáculo a la acción gubernamental para combatir la pandemia del COVID-19, lo cual, como fue anteriormente mencionado, representa un riesgo a la seguridad nacional al ser dichas vacunas la base del combate contra la pandemia; por lo que, si llegasen a faltar por la difusión de apartados suprimidos en las versiones públicas, se generaría un perjuicio significativo a la seguridad nacional, o incluso generar enfoques competitivos, impidiendo ofrecer y mantener las condiciones que se hubiesen obtenido dada la condición del país. 
También se estima que el riesgo generado al difundirse íntegramente las condiciones esenciales referidas de los contratos, supera el interés público general de conocer su contenido. No escapa para la Suprema Corte que, en una sociedad democrática, el acceso a la información pública es un pilar fundamental para el ejercicio y goce de otros derechos fundamentales. Sin embargo, en el presente caso, la posibilidad de perder o afectar el suministro de las vacunas por difundir la información solicitada generaría un perjuicio irreparable a todas las personas que se verían privadas del acceso a las diversas vacunas. 
El riesgo generado a la seguridad nacional, al obstaculizarse el acceso a las vacunas contra la COVID-19, supera de manera relevante al interés público general, así como del solicitante, de conocer el contenido los apartados eliminados de los contratos.
</t>
  </si>
  <si>
    <t xml:space="preserve">La limitación de acceso a la información resulta adecuada al principio de proporcionalidad pues la reserva declarada persigue dos finalidades últimas previstas en la Constitución Política de los Estados Unidos Mexicanos, que es el derecho a la salud de la población en el país y la seguridad nacional. Resulta idónea y necesaria pues no existe un mecanismo más efectivo o diverso a la reserva que asegure la persecución de la finalidad legítima. Igualmente, representa el medio menos restrictivo disponible para conseguir evitar el perjuicio, pues por la particular naturaleza de los documentos solicitados, no hay otro medio disponible para evitar la vulneración de la seguridad nacional. </t>
  </si>
  <si>
    <t xml:space="preserve">b) Los apartados referentes a los anexos que versen sobre secretos comerciales e industriales a favor de los laboratorios, por mencionar: cronogramas preliminares de entrega, especificaciones de la vacuna, precios, etiquetado, características del desempaque del producto, devoluciones, elementos sobre el crédito, y otros.
c) Los datos personales que, en su caso, se localicen en las contrataciones, entre ellos, correos electrónicos, números telefónicos y firmas de particulares, y otros.
</t>
  </si>
  <si>
    <t xml:space="preserve">Documento de seguridad de protección de datos personales
Solicitudes de Información 330026923001844 y 330026923001837</t>
  </si>
  <si>
    <t xml:space="preserve">Al porporcionar el Análisis de Brecha, el Análisis de Riesgo, así como, el Plan de Trabajo, contenidos en los Documentos de Seguridad, pondría en riesgo la información como son los expedientes clínicos, así como, la infraestructura tecnológica de la Secretaría de Salud.
La divulgación del plan de trabajo que contiene, además, el análisis de riesgo y brecha del documento de seguridad de la Secretaría de Salud, ocasionaría lo siguiente:
• Un potencial riesgo real, demostrable e identificable a la Secretaría de Salud toda vez que se le colocaría en un estado de vulnerabilidad en cuanto a las medidas de seguridad de los datos personales que posee, permitiendo el acceso ilícito a sus sistemas y equipos informáticos, facilitando:
a. Accesos no autorizados a los sistemas.
b. Robos de información.
c. Suplantación de identidades.
•Un perjuicio significativo al interés público, ya que el ente recurrido actúa como sujeto obligado, acorde al artículo 31 de la Ley General de Protección de Datos Personales en Posesión de Sujetos Obligados, tiene por objeto esencial establecer y mantener las medidas de seguridad de carácter administrativo, físico y técnico para la protección de los datos personales, que permitan protegerlos contra daño, pérdida, alteración, destrucción o su uso, acceso o tratamiento no autorizado, así como garantizar su confidencialidad, integridad y disponibilidad.</t>
  </si>
  <si>
    <t xml:space="preserve">Expediente de contratación para la adquisición de vacunas contra el COVID-19 (Solicitudes de acceso 
330026922012193, 330026923000108, 330026923000241, 330026923000473, 330026923000313, Recurso RRA 3971/23, 330026923001364, 330026923001514, 330026923001867, 330026923001929,  330026923001832 y 330026923001915</t>
  </si>
  <si>
    <t xml:space="preserve">30/01/2023
01/02/2023
17/02/2023
08/03/2023
21/04/2023
24/05/2023
05/06/2023
14/06/2023
15/06/2023
19/06/2023
28/06/2023</t>
  </si>
  <si>
    <t xml:space="preserve">Solicitudes de acceso a la información 330026923000144, 330026923000211, 330026923000313, 330026923001314, 330026923001750, 330026923001936, 330026923001236, y 330026923000913</t>
  </si>
  <si>
    <t xml:space="preserve">Información relacionada con el Acuerdo y adquisición de la vacuna abdala contra el COVID-19.</t>
  </si>
  <si>
    <t xml:space="preserve">Artículo 110, fracciones I y II de la Ley Federal de Transparencia y Acceso a la información Pública, artículo 113 fracciones I y II de la Ley General de Transparencia y Acceso a la información Pública; numeral numerales décimo séptimo fracciones VI y IX, décimo octavo primer párrafo, y Vigésimo de los Lineamientos generales en materia de clasificación y desclasificación de la información, así como para la elaboración de versiones públicas.</t>
  </si>
  <si>
    <t xml:space="preserve">15/02/2023
15/02/2023
03/03/2023
27/04/2023
14/06/2023
13/06/2023
08/05/2023
14/04/2023</t>
  </si>
  <si>
    <t xml:space="preserve">Información sobre el acercamiento, la negociación y la consolidación de México para incormporarse al mecanismo COVAX y cual fue el costo de las vacunas a traves del mecanismo COVAX.</t>
  </si>
  <si>
    <t xml:space="preserve">Información relacionada con la adquisición de vacunas contra COVID-19</t>
  </si>
  <si>
    <t xml:space="preserve">Expediente de contratación para la adquisición de vacunas contra el COVID-19
Solicitudes de acceso a la información 330006522000280 y 330026922012180 </t>
  </si>
  <si>
    <t xml:space="preserve">Instrumentos jurídicos para la adquisición de vacunas contra la Covid-19 </t>
  </si>
  <si>
    <t xml:space="preserve">Solicitudes de acceso a la información
330026923000394
</t>
  </si>
  <si>
    <t xml:space="preserve">Distribución de vacunas</t>
  </si>
  <si>
    <t xml:space="preserve">08/03/2023
</t>
  </si>
  <si>
    <t xml:space="preserve">08/03/2028
</t>
  </si>
  <si>
    <t xml:space="preserve">La información solicitada se encuentra dentro de un proceso deliberativo, por parte de órganos fiscalizadores.</t>
  </si>
  <si>
    <t xml:space="preserve">A efecto de dar atención a lo observado por la Auditoría Superior de la Federación, se hace de conocimiento que la información solicitada, guarda con un proceso deliberativo entre el equipo técnico: de la Subsecretaría de Prevención y Promoción de la Salud (SPPS); el Centro Nacional de Programas Preventivos y Control de Enfermedades (CENAPRECE), Laboratorios de Biológicos y Reactivos de México, S.A. de C.V. (BIRMEX); los 32 Coordinadores Estatales de las Brigadas Especiales (Correcaminos) y el Centro Nacional para la Salud de la Infancia y Adolescencia (CENSIA); ya se está realizando las gestiones necesarias para la revisión, correcciones y validaciones por dichos entes públicos, a efecto de dar atención a lo determinado por la ASF.</t>
  </si>
  <si>
    <t xml:space="preserve">Solicitudes de acceso a la información 330026922012120, Recurso RRA 1369/23</t>
  </si>
  <si>
    <t xml:space="preserve">Vacunas caducadas</t>
  </si>
  <si>
    <t xml:space="preserve">Artículo 110, fracciones I y II, de la Ley Federal de Transparencia y Acceso a la información Pública, 113 fracciones I y II de la Ley General de Transparencia y Acceso a la información Pública, así como, en los numerales décimo séptimo, fracciones VI, IX, décimo octavo, primer párrafo, Vigésimo de los Lineamientos generales en materia de clasificación y desclasificación de la información, así como para la elaboración de versiones públicas (Lineamientos).</t>
  </si>
  <si>
    <t xml:space="preserve">Artículos 113, fracción I LGTAIP y 110, fracción I de la LFTAIP.
El riesgo real, se origina por el hecho de proporcionar información clasificada como reservada por disposición expresa de la Ley, lo que representaría un acto indebido por este sujeto obligado, debiéndose tomar en consideración que de difundirse la información solicitada, se contravendría con lo dispuesto en el artículo 110 fracción 1 de la Ley Federal de Transparencia y Acceso a la Información Pública y 113, fracción I de la Ley General de Transparencia y Acceso a la Información Pública, lo que además ocasionaría una responsabilidad administrativa de los servidores públicos por incumplimiento de las obligaciones establecidas en las citadas leyes.
El riesgo demostrable, consiste en que la difusión de la información referente a “…¿cuál fue la pérdida monetaria que representó que dichas vacunas hayan caducado?...”; se relacionan procedimientos rigurosos de suministro, distribución, logística y gestión durante el despliegue de la Campaña Nacional de Vacunación contra el Virus SARS-CoV-2( COVID-19), misma que aún no concluye., afectaría el interés nacional, ya que su divulgación podría ocasionar una afectación en las acciones para hacer frente a la emergencia sanitaria ocasionada por el virus SARS-COV-2 (COVID-19), por lo que se pondría en riesgo la integridad, estabilidad y permanencia del Estado Mexicano frente a los procesos logísticos que demanden el correcto resguardo y aprovechamiento de las vacunas para dar cumplimiento los ejes prioritarios establecidos en la mencionada Política Nacional de Vacunación y por ende a la campaña nacional de vacunación contra el virus SARS-COV-2 (COV1D-19) concebido como un tema de seguridad nacional por tener un carácter estratégico e indispensable para la provisión de bienes y servicios públicos, respecto de la aplicación de vacunas contra el virus SARS-CoV-2 (COV1D-19).
Aunado a lo anterior, violentaría lo dispuesto en el oficio STCSN/011/2021 de fecha 11 de enero de 2021, emitido por la Secretaría Técnica del Consejo de Seguridad Nacional por medio del cual se hizo de conocimiento que la CAMPAÑA NACIONAL DE VACUNACIÓN CONTRA EL VIRUS SARS-COV-2 (COVID-19), se considera un ASUNTO ESTRATÉGICO DE SEGURIDAD NACIONAL, lo cual fue establecido por el Consejo de Seguridad Nacional con fecha 24 de diciembre de 2020, conforme al artículo 3 fracciones I, II, III, y IV de la Ley de Seguridad Nacional.
Artículos 113, fracción II LGTAIP y 110, fracción II de la LFTAIP.
Representa un riesgo real, demostrable e identificable de perjuicio significativo a las negociaciones internacionales con las farmacéuticas que suscribieron los contratos; pues al ser el precio información que se encuentra contenida dentro de los instrumentos jurídicos firmados con las diversas farmacéuticas para la adquisición de vacunas, por el que este Instituto se ha pronunciado respecto de su resguardo, así como se ha estipulado en los contratos que debe ser un dato protegido, y al violar dichos acuerdos podría repercutir en la invalidación de los contratos señalados, entorpeciendo para el país, el acceso justo y equitativo de dichos bienes, repercutiendo en la imposibilidad nacional de adquirir más dosis y con esto, contrarrestar, de manera eficiente, el número de decesos y contagios  por el virus.
La divulgación podría incluso llegar a desencadenar acciones legales por parte de dichos entes privados internacionales, para proteger sus intereses en contra del Gobierno de México para demandar indemnización no solo por el daño sufrido, sino por el lucro no obtenido, derivado de la entrega de la información, situación que no es deseable dado que una sanción pecuniaria al Gobierno de México pondría en riesgo los recursos para la compra de las vacunas que aún se requieren, así como en perjuicio de la salud de la población.
II. El riesgo de perjuicio supera el interés público general de que se difunda, pues al conocer las demás empresas las condiciones contractuales de México, entre ellas el precio de los biológicos, éstas pudieran inhibir la posibilidad de mejorar dichas condiciones con estos u otros laboratorios en los cuales se están llevando nuevas negociaciones, poniendo en riesgo garantizar el derecho de acceso a la salud a la población. 
La revelación de información podría provocar el incumplimiento a los contratos solicitados, en la inteligencia que, al tratarse de una demanda global de compra de vacunas, resulta altamente probable gestionar nuevos contratos de compra con aquellas empresas con las que ya se contrató previamente.
Por ello, el interés general resulta mayor al que persigue la persona solicitante, pues dar a conocer las condiciones esenciales de las contrataciones, pudiera menoscabar la conducción de las negociaciones de México con los laboratorios de países participantes, así como con la OMS, lo que llevaría a contraer implicaciones negativas en la posible obtención de la vacuna segura y eficaz, para la población mexicana, siendo entonces evidente que el proceso de negociación no ha sido concluido hasta que se cumplimente de forma cabal con el programa de vacunación proyectado por el gobierno federal e inclusive la entrega de vacunas establecidas en el contrato.
</t>
  </si>
  <si>
    <t xml:space="preserve"> Artículos 113, fracción I LGTAIP y 110, fracción I de la LFTAIP.
Mediante el oficio número OAG-AG-1107-2021, de fecha 10 de febrero de 2021, suscrito por la Abogada General de la Secretaría de Salud, se nos hizo del conocimiento el diverso STCSN/011/2021, de fecha, emitido por el Secretario Técnico del Consejo de Seguridad Nacional, en el cual se estableció que la "Campaña Nacional de Vacunación contra el Virus SARS-CoV-2", se considera un asunto estratégico de seguridad nacional, de acuerdo con los términos señalados en el artículo 3 fracciones I, II, III, y IV de la Ley de Seguridad Nacional.
Aunado a lo anterior, el Pleno de la Suprema Corte de Justicia de la Nación (SCJN) resolvió que la divulgación de las condiciones esenciales de la contratación puede poner en riesgo la seguridad nacional, al obstaculizar o bloquear acciones tendientes a prevenir o combatir pandemias en el país, motivo por el cual, debe clasificarse tal información como reservada por un periodo de 5 años.
En este contexto, se señaló que infringir las cláusulas de confidencialidad, revelar los datos personales de los proveedores plasmados directamente en los contratos, como son cantidades de dinero que se pactó que ingresarían a su patrimonio, significa la posibilidad de incurrir en incumplimiento de estos acuerdos de voluntades y poner en riesgo el combate a la emergencia sanitaria que les dio origen, con lo cual se obstaculizarían las acciones tendientes a prevenir o combatir epidemias o para preservar y resguardar la vida y la salud de las personas. Asimismo, que la publicación de los comprobantes de pago puede poner en riesgo la seguridad nacional, toda vez que fue expresamente pactada por las partes de las obligaciones sinalagmáticas como confidencial, lo que implicaría la generación de distintas consecuencias negativas para el Estado contratante Mexicano, entre ellas, el incumplimiento de las cláusulas de los contratos, el menoscabo en su relación con las farmacéuticas, la afectación a la estrategia implementada por el gobierno federal para combatir la pandemia generada por el coronavirus y, finalmente, se afectarían futuras contrataciones con otras farmacéuticas, pues se conocerían los datos económicos y financieros sobre los acuerdos alcanzados, por lo que es razonable que se limite temporalmente el acceso a esta información.  
En este sentido, la pérdida monetaria que representó que dichas vacunas hayan caducado, se considera que relacionar dicho dato con el total de vacunas caducas podría dar cuenta de un aproximado del precio de las mismas; dato que sí ha sido considerado como reservado por parte de este Instituto ya que de dar a conocer dicho dato podrían verse afectado el abasto de las vacunas que siguen surtiéndose por parte de las diversas farmacéuticas a nuestro país. Incluso que va acorde con lo determinado por la SCJN en el sentido de que se trata de condiciones esenciales de las contrataciones con las farmacéuticas, así como montos pactados con los proveedores. De tal manera, dado que conocer el monto de la pérdida monetaria que representó que dichas vacunas hayan caducado permitiría conocer un aproximado sobre los precios de las vacunas, es que dicho dato sí es susceptible de clasificarse por seguridad nacional. 
 Artículos 113, fracción II LGTAIP y 110, fracción II de la LFTAIP.
La difusión de la información referente a “…¿cuál fue la pérdida monetaria que representó que dichas vacunas hayan caducado?...”, puede menoscabar la conducción de las negociaciones con sujetos de derecho internacional privado, en el caso de los laboratorios, entendiendo por ésta la obtención de la vacuna que cumpla con los requisitos de seguridad, calidad y eficacia que permitirá controlar la pandemia mediante el acceso equitativo a éstas; y dado que al momento se encuentra en fase de investigación y desarrollo como lo es del conocimiento mundial, no podemos dar por sentado que el proceso de negociación ha sido concluido. Asimismo, la Secretaría de Salud debe de mantener la obligación del deber de confidencialidad, es decir, bajo estricto sentido, debe resguardar, salvaguardar la información que haya sido entregada por las Farmacéuticas con carácter de confidencialidad. 
</t>
  </si>
  <si>
    <t xml:space="preserve">19/01/2023
22/02/2023
20/04/2023</t>
  </si>
  <si>
    <t xml:space="preserve">Expediente de contratación para la adquisición de vacunas contra el COVID-19 Solicitudes de acceso 330026922012193, 330026923000241, 330026923000473, 330026923001364, 330026923001867, 330026923001929, 330026923001832 y 330026923001915.</t>
  </si>
  <si>
    <t xml:space="preserve">Artículos 110, fracción I de la LFTAIP, artículo 113 fracción I de la LGTAIP 
La Estrategia Nacional de Vacunación es un tema de Seguridad Nacional, que de verse afectado al proporcionar la información relacionada con la misma impactaría de manera crucial el suministro de vacunas. Es por ello que, impera el derecho a la Salud de los habitantes del territorio mexicano; que el propio derecho de acceso a la información de unos cuantos.
Lo anterior, toda vez que el Consejo de Seguridad Nacional, estableció que la Campaña Nacional de Vacunación contra el Virus SARS-CoV2, se considera un asunto estratégico de importancia para la seguridad nacional con base en los artículo 3 fracciones I, II, III, y IV observando el 54 de la Ley de Seguridad Nacional, por lo tanto, la información dirigida con los expedientes archivos, documentos, así las como bases de información, o incluso, cualquier otro tipo de expresión documental, relacionado con la ya antes acotada, Campaña Nacional de Vacunación contra el Virus SARS-CoV2, incluyendo, zursir la información que contenga cualquier elemento cuyo resultado sea haya plasmado en los expedientes suscritos con las Farmacéuticas, es susceptible de clasificarse como reservada en términos del artículo 110 fracción I LFTAIP.
Artículos 110, fracción II de la LFTAIP, artículo 113 fracción II de la LGTAIP 
El revelar información inmersa en los contratos, sin contar con el aval expreso de los laboratorios y previo a la determinación de una autoridad, pudiera conllevar la afectación de las obligaciones pactadas como se hace mención, pudiendo en primer término dar lugar a una terminación del mismo, y por consiguiente de su objeto, que es proveer de vacunas a nuestro país, lo que daría cuenta a un problema de salud pública, en razón de que se estarían obstaculizando o bloqueando acciones tendientes a prevenir o combatir epidemias o enfermedades exóticas en el país y se posibilite la destrucción, inhabilitación o sabotaje de cualquier infraestructura de carácter estratégico o prioritario, provocando un impacto debilitador en la seguridad nacional.
Artículos 110, fracción VI de la LFTAIP, artículo 113 fracción VI de la LGTAIP 
La difusión de esta información al encontrarse en un proceso de fiscalización, es susceptible, de que no se lleve a cabo de manera objetiva el desarrollo de la Auditoria, en la que se obtiene y se evalúa evidencia para determinar si las acciones llevadas a cabo por los entes sujetos a revisión se realizaron de conformidad con la normatividad establecida o con base en principios que aseguren una gestión pública adecuada, por lo que la difusión de la información podría significar la afectación de dicho proceso en virtud de que, como se puntualizó con anterioridad, puede ser susceptible de emitirse en sentido distinto del estado que guarda actualmente, alterar su contenido y en consecuencia formarse referencias erróneas en cuanto a su objeto y campo de aplicación.</t>
  </si>
  <si>
    <t xml:space="preserve">Artículos 110, fracción I de la LFTAIP, artículo 113 fracción I de la LGTAIP 
La información no puede ser proporcionada, en razón de que es un tema de Seguridad Nacional, que de verse afectado al proporcionar la información relacionada con la misma impactaría de manera crucial el suministro de vacunas. Es por ello que, impera el derecho a la Salud de los habitantes del territorio mexicano; que el propio derecho de acceso a la información de unos cuantos.
Artículos 110, fracción II de la LFTAIP, artículo 113 fracción II de la LGTAIP 
Se considera que no se pueden proporcionar la información, en razón de que están relacionados con los procesos de negociaciones, los procesos financieros, logísticos, administrativos y contables, que pueden revelar datos que pudieran ser aprovechados para conocer la capacidad de reacción del Estado, sus planes, o uso de tecnología, información y producción de los sistemas de armamento y otros sistemas militares incluidos los sistemas de comunicaciones.
Artículos 110, fracción VI de la LFTAIP, artículo 113 fracción VI de la LGTAIP 
Se advierte que la información solicitada forma parte de un expediente, derivado de un requerimiento por parte de la Auditoria Superior de la Federación, en donde se ordena realizar la Auditoria número “343 Adquisición y Distribución de Vacunas Covid-19”, con motivo de la revisión de la Cuenta Pública 2021, la cual tiene por objeto fiscalizar la gestión financiera, para verificar que el presupuesto asignado para la adquisición y distribución de la vacuna contra el virus SARS-CoV2(COVID-19), se ejerció y registró conforme a los montos aprobados de acuerdo con las disposiciones legales y normativas, derivado de lo anterior el acceso a la información solicitada representa un riesgo real, demostrable e identificable, la difusión de lo solicitado por el peticionario pueda obstruir o impedir el ejercicio de las facultades que llevan a cabo la Auditoria Superior de la Federación para fiscalizar y comprobar el cumplimiento de las obligaciones fiscales.
</t>
  </si>
  <si>
    <t xml:space="preserve">30/01/2023
17/02/2023
08/03/2023
24/05/2023
14/06/2023
15/06/2023
19/06/2023
28/06/2023</t>
  </si>
  <si>
    <t xml:space="preserve">Solicitudes de acceso a la información 330026923000144, 330026923000211, 330026923000913, 330026923001314, 330026923001750 y 330026923001936.</t>
  </si>
  <si>
    <t xml:space="preserve">15/02/2023
15/02/2023
14/04/2023
27/04/2023
14/06/2023
13/06/2023</t>
  </si>
  <si>
    <t xml:space="preserve">Solicitud de acceso a la información 0001200539320, Cumplimiento RRA 1899/21.</t>
  </si>
  <si>
    <t xml:space="preserve">Contratos y anexos para la adquisición de la vacuna contra el virus SARS CoV-2, (COVID-19), de las  farmacéuticas: Pfizer, Pfizer Pediátrico, AztraZeneca, Cansino Biologics, Sputink V, Abdala, Sinovac y Serum de la India.</t>
  </si>
  <si>
    <t xml:space="preserve">Solicitudes de acceso a la información 330026923000144</t>
  </si>
  <si>
    <t xml:space="preserve">Expediente de contratación para la adquisición de vacunas contra el COVID-19, Solicitudes de acceso 330026923001364 y 330026923001867.
)</t>
  </si>
  <si>
    <t xml:space="preserve">24/05/2023
14/06/2023</t>
  </si>
  <si>
    <t xml:space="preserve">Solicitudes de acceso a la información
330026923001456
</t>
  </si>
  <si>
    <t xml:space="preserve">Nuevo reglamento interior de la Secretaría de salud</t>
  </si>
  <si>
    <t xml:space="preserve">29/05/2023
</t>
  </si>
  <si>
    <t xml:space="preserve">La difusión de la 
información solicitada al no ser parte de una versión final, permitiría identificar 
información que aún no es definitiva, y en consecuencia, su difusión sin haber 
concluido el proceso deliberativo referido, podría generar la percepción de que se 
están reconociendo como parte del instrumento a publicarse contenidos que no se ha 
decidido que formen parte del mismo, así como ocasionaría una responsabilidad
administrativa de los servidores públicos por incumplimiento de las obligaciones 
establecidas en las citadas leyes.
Por lo tanto, es fundamental observar que la finalidad de la reserva de un proceso 
deliberativo es la de evitar la difusión que pueda llegar a interrumpir, menoscabar o 
inhibir el diseño, negociación e implementación del proyecto materia de dicho 
proceso y, con su reserva, se busca evitar su difusión para preservar la imparcialidad y 
objetividad del mismo.</t>
  </si>
  <si>
    <t xml:space="preserve">Se advierte que la creación del Centro Nacional de Emergencias en Salud (CeNES) y la propuesta de organización de la Secretaría de Salud forma parte del proceso deliberativo, que existe actualmente, entre las diversas unidades administrativas y órganos administrativos desconcentrados de la Secretaría de Salud, para poder expedir las modificaciones al Reglamento Interior de la Secretaría de Salud.
De este modo al RESERVAR dicha información se evitará que su publicidad afecte el citado proceso deliberativo relacionado. De ahí que, al divulgar la información requerida, lesionaría el interés jurídicamente protegido por la normativa aplicable y que el daño que puede producirse con la publicidad de la información es mayor que el interés de la reserva de la información
</t>
  </si>
  <si>
    <t xml:space="preserve">
330026922012120, Cumplimiento Recurso, RRA 1369/23,
330026923001514
</t>
  </si>
  <si>
    <t xml:space="preserve">Artículo 110 fracciones I, II, VI y VIII de la Ley Federal de Transparencia y Acceso a la Información Pública y el artículo 113, fracciones I, II, VI y VIII de la Ley General de Transparencia y Acceso a la Información Púb</t>
  </si>
  <si>
    <t xml:space="preserve">Se reserva la información con motivo de Seguridad Nacional, Obstruya las actividades de verificación, inspección y auditoría relativas al cumplimiento de las
leyes o afecte la recaudación de contribuciones;  en virtud de cumplir con el supuesto normativo de  "Proceso 
deliberativo".</t>
  </si>
  <si>
    <t xml:space="preserve">En
caso de divulgación, se pudiera afectar los procedimientos rigurosos de 
suministro, distribución, logística y gestión durante el despliegue de la 
Campaña Nacional de Vacunación contra el Virus SARS-CoV-2( COVID-19),  misma que aún no concluye.,por lo que en caso de divulgación, se 
vulneraría la Seguridad Nacional de nuestro país, ya que afectaría el interés 
nacional respecto de la campaña nacional de vacunación, bajo los 
supuestos normativos antes referidos. Asimismo  se advierte que al dar a conocer la información concerniente 
al tema de “caducidad de vacunas contra la COVID-19”, misma que se 
relaciona con el contenido señalado en el resultado diez de la “cédula de 
resultados finales y observaciones preliminares” correspondiente a la 
Auditoría número 343 con título “Adquisición y Distribución de Vacunas 
COVID-19”, ocasionaría un riesgo real, demostrable e identificable de perjuicio significativo, en el proceso deliberativo de los servidores públicos de 
la Auditoria Superior de la Federación, por medio del cual van a determinar 
la procedencia de: eliminar, rectificar o ratificar los resultados y las 
observaciones preliminares, y con ello emitirán y publicarán el informe 
individual correspondiente., mismo que deberá entregarse a la cámara de 
diputados el 20 de febrero de 2023. 
</t>
  </si>
  <si>
    <t xml:space="preserve"> 20/04/2023
05/06/2023</t>
  </si>
  <si>
    <t xml:space="preserve">Solicitud de acceso a la información 330006222000392</t>
  </si>
  <si>
    <t xml:space="preserve">Oficios intercambiados entre CENAPRECE y BIRMEX</t>
  </si>
  <si>
    <t xml:space="preserve">110 fracción I de la Ley Federal de Transparencia y Acceso a la Información Pública, 113, fracción I,de la Ley General de Transparencia y Acceso a la Información Pública</t>
  </si>
  <si>
    <t xml:space="preserve">Se reserva la información con motivo de Seguridad Nacional </t>
  </si>
  <si>
    <t xml:space="preserve">En caso de 
divulgación, se pudiera afectar los procedimientos rigurosos de suministro, 
distribución, logística y gestión durante el despliegue de la Campaña 
Nacional de Vacunación contra el Virus SARS-CoV-2( COVID-19), misma que 
aún no concluye por Io que en caso de divulgación, se vulneraría la Seguridad 
Nacional de nuestro país, ya que afectaría el interés nacional respecto de la 
campaña nacional de vacunación.</t>
  </si>
  <si>
    <t xml:space="preserve">"correo electrónico, por ser un dato considerado como información confidencial" "oficios números: DG/357/2022; CENAPRECE-DG-5873-2022; DG/387/2022; CENAPRECE DG-7637-2022; CENAPRECE-DG-84372022 y DG/457/2022”</t>
  </si>
  <si>
    <t xml:space="preserve">Solicitud de acceso a la información 330026922012226</t>
  </si>
  <si>
    <t xml:space="preserve">artículo 110 fracción I, VI y 
VIII de la Ley Federal de Transparencia y Acceso a la Información Pública y 113, fracción I, VI y 
VIII  de la Ley General de Transparencia y Acceso a la Información Pública</t>
  </si>
  <si>
    <t xml:space="preserve">Artículos 110, fracción I de la LFTAIP, artículo 113 fracción I de la LGTAIP 
Consiste en que la difusión de los oficios números:
CENAPRECE-DG-6981-2021; CENAPRECE-DG-1864-2022; CENAPRECE-DG5908-2022; CENAPRECE-DG-8473- 2022 y CENAPRECE-DG-8890-2022 y de las respuestas emitidas por los treinta y dos coordinadores de las brigadas especiales de las entidades federativas, mismos que se relacionan procedimientos rigurosos de suministro, distribución, logística y gestión durante el despliegue de la Campaña Nacional de Vacunación contra el Virus SARS-CoV-2(COVID-19), misma que aún no concluye., afectaría el interés nacional, ya que su divulgación podría ocasionar una afectación en las acciones para hacer frente a la emergencia sanitaria ocasionada por el virus SARS-COV-2 (COVID-19), por lo que se pondría en riesgo la integridad, estabilidad y permanencia del Estado Mexicano frente a los  procesos logísticos que demanden el correcto resguardo y aprovechamiento de las vacunas para dar cumplimiento los ejes prioritarios establecidos en la mencionada Política Nacional de Vacunación y por ende a la campaña nacional de vacunación contra el virus SARS-COV-2 (COVID-19) concebido como un tema de seguridad nacional por tener un carácter estratégico e indispensable para la provisión de bienes y servicios públicos, respecto de la aplicación de vacunas contra el virus SARS-CoV-2 (COVID-19). 
Artículos 110, fracción VI de la LFTAIP, artículo 113 fracción VI de la LGTAIP 
La difusión de esta información al encontrarse en un proceso de fiscalización, es susceptible, de que no se lleve a cabo de manera objetiva el desarrollo de la Auditoria, en la que se obtiene y se evalúa evidencia para determinar si las acciones llevadas a cabo por los entes sujetos a revisión se realizaron de conformidad con la normatividad establecida o con base en principios que aseguren una gestión pública adecuada, por lo que la difusión de la información podría significar la afectación de dicho proceso en virtud de que, como se puntualizó con anterioridad, puede ser susceptible de emitirse en sentido distinto del estado que guarda actualmente, alterar su contenido y en consecuencia formarse referencias erróneas en cuanto a su objeto y campo de aplicación.
Artículos 110, fracción VI de la LFTAIP, artículo 113 fracción VI de la LGTAIP 
Actualmente existe un proceso deliberativo, por parte de los servidores públicos de la Auditoria Superior de la Federación., por medio del cual van a determinar la procedencia de: eliminar, rectificar o ratificar los resultados y las observaciones preliminares que se nos dio a conocer a través del oficio número DAB2/180/2022., suscrito por Directora de Auditoria “B2” de la ASF. Mismos que se reflejaran en la elaboración definitiva del Informe Individual, elaborado por la ASF, el cual deberá presentarse ante la cámara de diputados el 20 de febrero de 2023., ello de conformidad con los términos establecidos en el artículo 35 de Ley de Fiscalización y Rendición de Cuentas de la Federación. </t>
  </si>
  <si>
    <t xml:space="preserve">Artículos 110, fracción I de la LFTAIP, artículo 113 fracción I de la LGTAIP 
La información se considera un ASUNTO ESTRATÉGICO DE SEGURIDAD NACIONAL, lo cual fue establecido por el Consejo de Seguridad Nacional , conforme al artículo 3 fracciones I, II, III, y IV de la Ley de Seguridad Nacional.
Por lo cual se considera como reservada aquella información que revele datos que pudieran ser aprovechados para conocer la capacidad de reacción de las instituciones encargadas de la seguridad pública, sus planes, estrategias e información, en el presente asunto referente al tema de la “Campaña Nacional de Vacunación contra el Virus SARS-CoV-2(COVID-19)”.
Artículos 110, fracción VI de la LFTAIP, artículo 113 fracción VI de la LGTAIP 
Sdicha documentación forma parte del mencionado proceso deliberativo, el cual no ha adoptado una decisión definitiva misma que va a culminar con la e misión del informe individual realizado por la Auditoria Superior de la Federación, en el cual se va a determinar si se elimina, rectifica o ratifica los resultados y las observaciones preliminares, establecidos en la “cédula de resultados finales y observaciones preliminares” correspondiente a la Auditoría número 343 con título “Adquisición y Distribución de Vacunas COVID-19”, por lo que el revelar la información requerida por el peticionario se afectaría el proceso deliberativo sostenido actualmente entre los servidores públicos de la ASF.
Artículos 110, fracción VIII de la LFTAIP, artículo 113 fracción VIII de la LGTAIP 
parte de los servidores públicos de la Auditoria Superior de la Federación, por
medio del cual van a determinar la procedencia de: eliminar, rectificar o
ratificar los resultados y las observaciones preliminares, determinadas en la
“cédula de resultados finales y observaciones preliminares</t>
  </si>
  <si>
    <t xml:space="preserve">“ oficios números: CENAPRECE-DG-6981-2021 (referente al: “Número de 
dosis desechadas (merma)” y “Número de dosis existentes con corte al 31 de diciembre 
de 2027”); CENAPRECE-DG-1864-2022 (reportes mensuales correspondientes al: 
“Número de dosis desechadas (merma)” y “Número de dosis existentes”, referentes al 
ejercicio fiscal 2022.); CENAPRECE-DG-5908-2022 (reporte comprendido del periodo 
comprendido del 1 de enero de 2022 al 30 de junio de 2022, correspondiente a: “Merma 
por operación”, “Dosis desechadas por caducidad” y “Dosis existentes al 30 de junio de 
2022”); CENAPRECE-DG-8473-2022 y CENAPRECE-DG-8890-2022 (para el cierre del 
ejercicio fiscal 2022, sobre los reportes correspondientes a: “Dosis caducas”, “Dosis 
desechadas (Merma por operación)” y “Dosis en existencia (Reserva)”), así como, las 
respuestas emitidas por los “treinta y dos coordinadores de las bigadas especiales de las 
entidades federativas, mismos que se relacionan de forma directa con los 
procedimientos rigurosos de suministro, distribución, logística y gestión que se siguen 
realizando en la Campaña Nacional de Vacunación contra el Virus SARS-CoV-2( COVID 19), misma que aún no concluye.”</t>
  </si>
  <si>
    <t xml:space="preserve">Solicitudes de acceso a la información 330006223000006, 
330026923000080</t>
  </si>
  <si>
    <t xml:space="preserve">Minutas, actas y grabaciones y los documentos derivados del cumplimiento de la 
recomendación 134/2022 emitida por la Comisión Nacional de los Derechos Humanos 
(CNDH)”</t>
  </si>
  <si>
    <t xml:space="preserve">Artículo 110 fracción 
VIII de la Ley Federal de Transparencia y Acceso a la Información Pública y 113, fracción  
VIII  de la Ley General de Transparencia y Acceso a la Información Pública</t>
  </si>
  <si>
    <t xml:space="preserve">Se reserva información en virtud de cumplir con el supuesto normativo de  "Proceso deliberativo".</t>
  </si>
  <si>
    <t xml:space="preserve">Se advirtió que las minutas, actas y grabaciones y los documentos derivados del cumplimiento de la recomendación 134/2022 emitida por la Comisión Nacional de los Derechos Humanos (CNDH), actualmente se encuentran en un proceso deliberativo, mismo que implica la revisión y validación de diversos acuerdos, entre diversas unidades administrativas de la Secretaría de Salud, autoridades del estado de Jalisco y otras dependencias de la Administración Pública Federal, a efecto de dar cumplimiento a la citada recomendación</t>
  </si>
  <si>
    <t xml:space="preserve">Solicitudes de acceso a la información 330026923000313, 330026923000913 </t>
  </si>
  <si>
    <t xml:space="preserve">Información relacionada con la adquisición de vacunas abdala contra el COVID-19</t>
  </si>
  <si>
    <t xml:space="preserve">03/03/2023
14/04/2023 </t>
  </si>
  <si>
    <t xml:space="preserve">Solicitud de acceso a la información 330026923000313, 
Recurso RRA 3971/23</t>
  </si>
  <si>
    <t xml:space="preserve">21/04/2023
</t>
  </si>
  <si>
    <t xml:space="preserve"> Solicitudes de acceso a la información 330006223000027,
330026923000414,
 330006223000054,
330006223000055,
330006223000092,
330006223000098</t>
  </si>
  <si>
    <t xml:space="preserve">Contrato para la adquisición del tratamiento Paxlovid</t>
  </si>
  <si>
    <t xml:space="preserve">110 fracción II de la Ley Federal de 
Transparencia y Acceso a la Información Pública; 113, fracción II de la Ley 
General de Transparencia y Acceso a la Información Pública; </t>
  </si>
  <si>
    <t xml:space="preserve">Se reserva la información con motivo de la conducción de las negociaciones y relaciones internacionales</t>
  </si>
  <si>
    <t xml:space="preserve">
07/03/2023, 06/03/2023,
 28/03/2023,
28/03/2023,
02/06/2023,
05/06/2023</t>
  </si>
  <si>
    <t xml:space="preserve">Solicitud de acceso a la información 330006223000029</t>
  </si>
  <si>
    <t xml:space="preserve">contrato para la adquisición del tratamiento Paxlovid</t>
  </si>
  <si>
    <t xml:space="preserve">07/03/2023
</t>
  </si>
  <si>
    <t xml:space="preserve">Solicitud de acceso a la información
330026923000394
</t>
  </si>
  <si>
    <t xml:space="preserve">Solicitud de aceso a la información</t>
  </si>
  <si>
    <t xml:space="preserve">
Solicitud de acceso a la información 330006223000099</t>
  </si>
  <si>
    <t xml:space="preserve">Documentos de Seguridad</t>
  </si>
  <si>
    <t xml:space="preserve">Artículo 113 fracción VII, de la Ley General de Transparencia y 
Acceso a la Información Pública.
110 fracción VII de la Ley Federal de Transparencia y Acceso a 
la Información Pública.
Numeral Vigésimo Sexto de los Lineamientos generales en 
materia de clasificación y desclasificación de la información.</t>
  </si>
  <si>
    <t xml:space="preserve">
Solicitud de acceso a la información 330026923001456</t>
  </si>
  <si>
    <t xml:space="preserve">Se solicita la actualización en proceso deliberativo del "Nuevo reglamento interior de la Secretaría de salud"</t>
  </si>
  <si>
    <t xml:space="preserve">Artículos 113 fracción VIII, de la Ley General de Transparencia y Acceso a la información Pública y 110, fracción VIII, de la Ley Federal de Transparencia y Acceso a la información Pública, en correlación con el numeral Vigésimo séptimo del ACUERDO del Consejo Nacional del Sistema Nacional de Transparencia, Acceso a la Información Pública y Protección de Datos
Personales, por el que se aprueban los Lineamientos generales en materia de clasificación y desclasificación de la información, así como para la elaboración de versiones públicas.</t>
  </si>
  <si>
    <t xml:space="preserve">El proporcionar información clasificada como reservada por disposición expresa de la Ley, lo que representaría un acto indebido por este sujeto obligado, debiéndose tomar en consideración que de difundirse la información solicitada, se contravendría con lo dispuesto en el artículo 110 fracción VIII de la Ley Federal de Transparencia y Acceso a la Información Pública y 113, fracción VIII de la Ley General de Transparencia y Acceso a la Información Pública, lo que además ocasionaría una responsabilidad aministrativa de los servidores públicos por incumplimiento de las obligaciones establecidas en las citadas leyes.
La difusión de la información solicitada al no ser parte de una versión final, permitiría identificar información que aún no es  definitiva, y en consecuencia, su difusión sin haber concluido el proceso deliberativo referido, podría generar la percepción de que se están reconociendo como parte del instrumento a publicarse contenidos que no se ha decidido que formen parte del mismo, así como ocasionaría una responsabilidad administrativa de los servidores públicos por incumplimiento de las obligaciones establecidas en las citadas leyes.
</t>
  </si>
  <si>
    <t xml:space="preserve">La información se encuentra  en proceso deliberativo en razón de que se encuentra pendiente en la CJEF, en ese sentido, aún no se cuenta con un documento final, el cual sigue siendo susceptible de análisis y en consecuencia de opiniones, por lo que darlo a conocer en este momento implicaría una desinformación y confusión a no formar parte de la versión definitiva. 
En orden de ideas, se considera que el contenido debe darse a conocer una vez que haya concluido el proceso y sea publicado en los medios oficiales de difusión, a fin de evitar una doble publicidad, y respetar los principios de seguridad y certeza jurídica
</t>
  </si>
  <si>
    <t xml:space="preserve">Expediente de contratación para la adquisición de vacunas contra el COVID-19 Solicitudes de acceso 330026922012193, 330026923000108, 330026923000241, 330026923000473, 
330026923000313 Recurso RRA 3971/23, 330026923001364, 330026923001514,
330026923001867, 330026923001929, 330026923001832 y 330026923001915.</t>
  </si>
  <si>
    <t xml:space="preserve">Solicitudes de acceso a la información 330026923000144, 330026923000211, 330026923000313, 330026923000913, 330026923001314, 330026923001236, 330026923001750 y 330026923001936.</t>
  </si>
  <si>
    <t xml:space="preserve">Solicitudes de acceso a la información 330026922012120, Cumplimiento RRA 1369/23</t>
  </si>
  <si>
    <t xml:space="preserve">Instructivo de llenado</t>
  </si>
  <si>
    <t xml:space="preserve">9/11 de la recaudación por concepto de las cuotas establecidas en el artículo 2°A. Fracción II de la Ley del Impuesto Especial sobre Producción y Servicios</t>
  </si>
  <si>
    <t xml:space="preserve">Segundo Semestre 2016</t>
  </si>
  <si>
    <r>
      <rPr>
        <b val="true"/>
        <sz val="14"/>
        <color rgb="FF000000"/>
        <rFont val="Calibri"/>
        <family val="2"/>
      </rPr>
      <t xml:space="preserve">Observaciones generales: </t>
    </r>
    <r>
      <rPr>
        <sz val="14"/>
        <color rgb="FF000000"/>
        <rFont val="Calibri"/>
        <family val="2"/>
      </rPr>
      <t xml:space="preserve">Se deberán registrar aquellos expedientes o documentos de la información que haya sido clasificada como reservada por el Comité de Transparencia en el periodo a reportar.
Dicho índice será acumulativo en cada periodo, con el fin de mantener un histórico de la información que se registre.
Al mantener el histórico de los expedientes o documentos registrados en el índice, no se podrán eliminar los registros de los expedientes clasificados como reservados cuando acabe su periodo de clasificación, ya que únicamente deberá cambiarse el estatus de clasificación.
Solo se podrán eliminar del índice aquellos documentos expedientes que se encuentren duplicados o que no correspondan a expedientes o documentos clasificados como reservados.
No se deberán utilizar abreviaturas.</t>
    </r>
  </si>
  <si>
    <t xml:space="preserve">Desclasificado</t>
  </si>
  <si>
    <t xml:space="preserve">Administración de los recursos producto de la venta de publicaciones de la Suprema Corte para el financiamiento de nuevas publicaciones y cualquier proyecto de interés para el fideicomitente</t>
  </si>
  <si>
    <t xml:space="preserve">Primer Semestre 2017</t>
  </si>
  <si>
    <t xml:space="preserve">Versión Pública obligaciones de transparencia</t>
  </si>
  <si>
    <t xml:space="preserve">Administración del Patrimonio de la Beneficencia Pública (*)</t>
  </si>
  <si>
    <t xml:space="preserve">Segundo Semestre 2017</t>
  </si>
  <si>
    <t xml:space="preserve">Campo</t>
  </si>
  <si>
    <t xml:space="preserve">Información solicitada</t>
  </si>
  <si>
    <t xml:space="preserve">Administración Federal de Servicios Educativos en el Distrito Federal</t>
  </si>
  <si>
    <t xml:space="preserve">Primer Semestre 2018</t>
  </si>
  <si>
    <t xml:space="preserve">Sujeto obligado</t>
  </si>
  <si>
    <t xml:space="preserve">Nombre completo del sujeto obligado</t>
  </si>
  <si>
    <t xml:space="preserve">Administración Portuaria Integral de Altamira, S.A. de C.V.</t>
  </si>
  <si>
    <t xml:space="preserve">Segundo Semestre 2018</t>
  </si>
  <si>
    <t xml:space="preserve">Periodo del Índice</t>
  </si>
  <si>
    <t xml:space="preserve">Indicar el semestre al que corresponde dicho índice.</t>
  </si>
  <si>
    <t xml:space="preserve">Administración Portuaria Integral de Coatzacoalcos, S.A. de C.V.</t>
  </si>
  <si>
    <t xml:space="preserve">Primer Semestre 2019</t>
  </si>
  <si>
    <t xml:space="preserve">Fecha de actualización</t>
  </si>
  <si>
    <t xml:space="preserve">La fecha en la que se actualizó el índice de expedientes clasificados como reservados.</t>
  </si>
  <si>
    <t xml:space="preserve">Administración Portuaria Integral de Dos Bocas, S.A. de C.V.</t>
  </si>
  <si>
    <t xml:space="preserve">Segundo Semestre 2019</t>
  </si>
  <si>
    <t xml:space="preserve">Administración Portuaria Integral de Ensenada, S.A. de C.V.</t>
  </si>
  <si>
    <t xml:space="preserve">Primer Semestre 2020</t>
  </si>
  <si>
    <t xml:space="preserve">Columna</t>
  </si>
  <si>
    <t xml:space="preserve">Administración Portuaria Integral de Guaymas, S.A. de C.V.</t>
  </si>
  <si>
    <t xml:space="preserve">Segundo Semestre 2020</t>
  </si>
  <si>
    <t xml:space="preserve">Instancia que generó,  obtuvo, adquirió, transformó y/o conserva la información. Tratándose del sector público, serán aquellas que estén previstas en el reglamento interior, estatuto orgánico respectivo o equivalente y tratándose de las personas físicas o morales que reciban y ejerzan recursos públicos o realicen actos de autoridad, serán aquellas que sean integrantes de la estructura de los sujetos obligados a la que se le confieren atribuciones específicas en materia de transparencia y acceso a la información.</t>
  </si>
  <si>
    <t xml:space="preserve">Administración Portuaria Integral de Lázaro Cárdenas, S.A. de C.V.</t>
  </si>
  <si>
    <t xml:space="preserve">Primer Semestre 2021</t>
  </si>
  <si>
    <t xml:space="preserve">Nombre, número o la identificación del expediente o documento.</t>
  </si>
  <si>
    <t xml:space="preserve">Administración Portuaria Integral de Manzanillo, S.A. de C.V.</t>
  </si>
  <si>
    <t xml:space="preserve">Segundo Semestre 2021</t>
  </si>
  <si>
    <t xml:space="preserve">Materia o asunto específico que deriva del desarrollo de una atríbución general de un área.</t>
  </si>
  <si>
    <t xml:space="preserve">Administración Portuaria Integral de Mazatlán, S.A. de C.V.</t>
  </si>
  <si>
    <t xml:space="preserve">Primer Semestre 2022</t>
  </si>
  <si>
    <r>
      <rPr>
        <sz val="11"/>
        <color rgb="FF000000"/>
        <rFont val="Calibri"/>
        <family val="2"/>
      </rPr>
      <t xml:space="preserve">Momento en que se llevó a cabo la clasificación del expediente o documento de acuerdo al artículo 106 de la Ley General de Transparencia y Acceso a la Información Pública, 98 de la Ley Federal de Transparencia y Acceso a la Información Pública, y Séptimo de los Lineamientos generales en materia de clasificación y desclasificación de la información, así como para la elaboración de versiones públicas:
</t>
    </r>
    <r>
      <rPr>
        <b val="true"/>
        <sz val="11"/>
        <color rgb="FF000000"/>
        <rFont val="Calibri"/>
        <family val="2"/>
      </rPr>
      <t xml:space="preserve">I. </t>
    </r>
    <r>
      <rPr>
        <sz val="11"/>
        <color rgb="FF000000"/>
        <rFont val="Calibri"/>
        <family val="2"/>
      </rPr>
      <t xml:space="preserve">Se reciba una solicitud de acceso a la información;
</t>
    </r>
    <r>
      <rPr>
        <b val="true"/>
        <sz val="11"/>
        <color rgb="FF000000"/>
        <rFont val="Calibri"/>
        <family val="2"/>
      </rPr>
      <t xml:space="preserve">II.</t>
    </r>
    <r>
      <rPr>
        <sz val="11"/>
        <color rgb="FF000000"/>
        <rFont val="Calibri"/>
        <family val="2"/>
      </rPr>
      <t xml:space="preserve"> Se determine mediante resolución de autoridad competente, o
</t>
    </r>
    <r>
      <rPr>
        <b val="true"/>
        <sz val="11"/>
        <color rgb="FF000000"/>
        <rFont val="Calibri"/>
        <family val="2"/>
      </rPr>
      <t xml:space="preserve">III.</t>
    </r>
    <r>
      <rPr>
        <sz val="11"/>
        <color rgb="FF000000"/>
        <rFont val="Calibri"/>
        <family val="2"/>
      </rPr>
      <t xml:space="preserve"> Se generen versiones públicas para dar cumplimiento a las obligaciones de transparencia previstas en la Ley General y en la Ley Federal</t>
    </r>
  </si>
  <si>
    <t xml:space="preserve">Administración Portuaria Integral de Progreso, S.A. de C.V.</t>
  </si>
  <si>
    <t xml:space="preserve">Segundo Semestre 2022</t>
  </si>
  <si>
    <t xml:space="preserve">El periodo de clasificación de la información reservada que deberá ser indicado en meses o años, según corresponda.</t>
  </si>
  <si>
    <t xml:space="preserve">Administración Portuaria Integral de Puerto Madero, S.A. de C.V.</t>
  </si>
  <si>
    <t xml:space="preserve">Fecha en que se clasifica el documento</t>
  </si>
  <si>
    <t xml:space="preserve">Administración Portuaria Integral de Puerto Vallarta, S.A. de C.V.</t>
  </si>
  <si>
    <t xml:space="preserve">Segundo Semestre 2023</t>
  </si>
  <si>
    <t xml:space="preserve">Fecha de termino de la clasificación</t>
  </si>
  <si>
    <t xml:space="preserve">Fecha en que culmina el plazo de clasificación de la información reservada del expediente o documento.</t>
  </si>
  <si>
    <t xml:space="preserve">Administración Portuaria Integral de Salina Cruz, S.A. de C.V.</t>
  </si>
  <si>
    <t xml:space="preserve">Primer Semestre 2024</t>
  </si>
  <si>
    <t xml:space="preserve">El fundamento debe coincidir exactamente con lo aprobado por el Comité de Transparencia, artículo, inciso y fracción respectiva.</t>
  </si>
  <si>
    <t xml:space="preserve">Administración Portuaria Integral de Tampico, S.A. de C.V.</t>
  </si>
  <si>
    <t xml:space="preserve">Segundo Semestre 2024</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dministración Portuaria Integral de Topolobampo, S.A. de C.V.</t>
  </si>
  <si>
    <t xml:space="preserve">Primer Semestre 2025</t>
  </si>
  <si>
    <t xml:space="preserve">Razones, motivos o circunstancias especiales que llevaron al sujeto obligado a concluir que el caso particular se ajusta al supuesto previsto por la norma legal invocada como fundamento.</t>
  </si>
  <si>
    <t xml:space="preserve">Administración Portuaria Integral de Tuxpan, S.A. de C.V.</t>
  </si>
  <si>
    <t xml:space="preserve">Segundo Semestre 2025</t>
  </si>
  <si>
    <t xml:space="preserve">Señalar si la clasificación de la información reservada del expediente o documento es completa o parcial.</t>
  </si>
  <si>
    <t xml:space="preserve">Administración Portuaria Integral de Veracruz, S.A. de C.V.</t>
  </si>
  <si>
    <t xml:space="preserve">Indicar de manera genérica el contenido de las partes o secciones del documento o expediente que se clasifican como información reservada.</t>
  </si>
  <si>
    <t xml:space="preserve">Aeropuerto Internacional de la Ciudad de México, S.A. de C.V.</t>
  </si>
  <si>
    <t xml:space="preserve">Indicar la fecha del acta en el que el Comité de Transparencia confirmó la clasificación de la información reservada de la totalidad o de las partes o secciones del documento o expediente.</t>
  </si>
  <si>
    <t xml:space="preserve">Aeropuertos y Servicios Auxiliares</t>
  </si>
  <si>
    <t xml:space="preserve">Indicar si el documento o expedientes se encuentra clasificado o desclasificado.</t>
  </si>
  <si>
    <t xml:space="preserve">Agencia de Investigación Criminal (*)</t>
  </si>
  <si>
    <t xml:space="preserve">Indicar si el documento o expedientes se encuentra en ampliación de plazo de reserva.</t>
  </si>
  <si>
    <t xml:space="preserve">Agencia de Servicios a la Comercialización y Desarrollo de Mercados Agropecuarios</t>
  </si>
  <si>
    <t xml:space="preserve">Plazo de ampliación de reserva</t>
  </si>
  <si>
    <t xml:space="preserve">El periodo de clasificación de la información reservada que deberá ser indicado enmeses o años, según corresponda.</t>
  </si>
  <si>
    <t xml:space="preserve">Agencia Espacial Mexicana</t>
  </si>
  <si>
    <t xml:space="preserve">Fecha en que inicia el plazo de la ampliación de reserva del expediente o documento.</t>
  </si>
  <si>
    <t xml:space="preserve">Agencia Mexicana de Cooperación Internacional para el Desarrollo (*)</t>
  </si>
  <si>
    <t xml:space="preserve">Fecha de termino del plazo de ampliación de  reserva</t>
  </si>
  <si>
    <t xml:space="preserve">Fecha en que culmina el plazo de clasificación de la ampliación de reserva del expediente o documento.</t>
  </si>
  <si>
    <t xml:space="preserve">Agencia Nacional de Seguridad Industrial y de Protección al Medio Ambiente del Sector Hidrocarburos</t>
  </si>
  <si>
    <t xml:space="preserve">Normatividad detallada que fundamenta la clasificación de la información reservada.</t>
  </si>
  <si>
    <t xml:space="preserve">Agroasemex, S.A.</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lmacenadora Sur, S.A.</t>
  </si>
  <si>
    <t xml:space="preserve">Archivo General de la Nación</t>
  </si>
  <si>
    <t xml:space="preserve">Señalar si la clasificación de la información reservada del expediente o documento  que se clasifica en el plazo de ampliación de reserva es completa o parcial.</t>
  </si>
  <si>
    <t xml:space="preserve">Indicar de manera genérica el contenido de las partes o secciones del expediente o documento que se clasifica en el plazo de ampliación de reserva.</t>
  </si>
  <si>
    <t xml:space="preserve">Asociación Autónoma del Personal Académico de la Universidad Nacional Autónoma de México</t>
  </si>
  <si>
    <t xml:space="preserve">Asociación Sindical de Oficiales de Máquinas de la Marina Mercante Nacional</t>
  </si>
  <si>
    <t xml:space="preserve">Auditoría Superior de la Federación</t>
  </si>
  <si>
    <t xml:space="preserve">Bachillerato general en sus modalidades no escolarizada y mixta</t>
  </si>
  <si>
    <t xml:space="preserve">Banco de México</t>
  </si>
  <si>
    <t xml:space="preserve">Banco del Ahorro Nacional y Servicios Financieros, S.N.C.</t>
  </si>
  <si>
    <t xml:space="preserve">Banco Nacional de Comercio Exterior, S.N.C.</t>
  </si>
  <si>
    <t xml:space="preserve">Banco Nacional de Crédito Rural, S.N.C.</t>
  </si>
  <si>
    <t xml:space="preserve">Banco Nacional de Obras y Servicios Públicos, S.N.C.</t>
  </si>
  <si>
    <t xml:space="preserve">Banco Nacional del Ejército, Fuerza Aérea y Armada, S.N.C.</t>
  </si>
  <si>
    <t xml:space="preserve">C. G. Cerro Prieto IV</t>
  </si>
  <si>
    <t xml:space="preserve">C. T. Chihuahua</t>
  </si>
  <si>
    <t xml:space="preserve">Cámara de Diputados</t>
  </si>
  <si>
    <t xml:space="preserve">Caminos y Puentes Federales de Ingresos y Servicios Conexos</t>
  </si>
  <si>
    <t xml:space="preserve">Casa de Moneda</t>
  </si>
  <si>
    <t xml:space="preserve">Centro de Capacitación Cinematográfica, A.C.</t>
  </si>
  <si>
    <t xml:space="preserve">Centro de Enseñanza Técnica Industrial</t>
  </si>
  <si>
    <t xml:space="preserve">Centro de Estudios para la Preparación y Evaluación Socioeconómica de Proyectos (CEPEP)</t>
  </si>
  <si>
    <t xml:space="preserve">Centro de Evaluación y Control de Confianza (*)</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Seguridad Nacional</t>
  </si>
  <si>
    <t xml:space="preserve">Centro de Investigaciones Biológicas del Noroeste, S.C.</t>
  </si>
  <si>
    <t xml:space="preserve">Centro de Investigaciones en Óptica, A.C.</t>
  </si>
  <si>
    <t xml:space="preserve">Centro de Investigaciones y Estudios Superiores en Antropología Social</t>
  </si>
  <si>
    <t xml:space="preserve">Centro de Producción de Programas Informativos y Especiales (*)</t>
  </si>
  <si>
    <t xml:space="preserve">Centro Federal de Protección a Personas (*)</t>
  </si>
  <si>
    <t xml:space="preserve">Centro Nacional de Control de Energía</t>
  </si>
  <si>
    <t xml:space="preserve">Centro Nacional de Control del Gas Natural</t>
  </si>
  <si>
    <t xml:space="preserve">Centro Nacional de Equidad de Género y Salud Reproductiva (*)</t>
  </si>
  <si>
    <t xml:space="preserve">Centro Nacional de Excelencia Tecnológica en Salud (*)</t>
  </si>
  <si>
    <t xml:space="preserve">Centro Nacional de la Transfusión Sanguínea (*)</t>
  </si>
  <si>
    <t xml:space="preserve">Centro Nacional de Metrología</t>
  </si>
  <si>
    <t xml:space="preserve">Centro Nacional de Planeación, Análisis e Información para el Combate a la Delincuencia (*)</t>
  </si>
  <si>
    <t xml:space="preserve">Centro Nacional de Prevención de Desastres</t>
  </si>
  <si>
    <t xml:space="preserve">Centro Nacional de Programas Preventivos y Control de Enfermedades (*)</t>
  </si>
  <si>
    <t xml:space="preserve">Centro Nacional de Trasplantes (*)</t>
  </si>
  <si>
    <t xml:space="preserve">Centro Nacional para la Prevención y el Control de las Adicciones (*)</t>
  </si>
  <si>
    <t xml:space="preserve">Centro Nacional para la Prevención y el Control del VIH/SIDA (*)</t>
  </si>
  <si>
    <t xml:space="preserve">Centro Nacional para la Salud de la Infancia y la Adolescencia (*)</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legio Superior Agropecuario del Estado de Guerrero</t>
  </si>
  <si>
    <t xml:space="preserve">Comisión de Apelación y Arbitraje del Deporte (*)</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Federal de Mejora Regulatoria</t>
  </si>
  <si>
    <t xml:space="preserve">Comisión Federal para la Protección contra Riesgos Sanitarios</t>
  </si>
  <si>
    <t xml:space="preserve">Comisión Nacional Bancaria y de Valores</t>
  </si>
  <si>
    <t xml:space="preserve">Comisión Nacional de Acuacultura y Pesca</t>
  </si>
  <si>
    <t xml:space="preserve">Comisión Nacional de Arbitraje Médico</t>
  </si>
  <si>
    <t xml:space="preserve">Comisión Nacional de Áreas Naturales Protegidas</t>
  </si>
  <si>
    <t xml:space="preserve">Comisión Nacional de Bioética (*)</t>
  </si>
  <si>
    <t xml:space="preserve">Comisión Nacional de Cultura Física y Deporte</t>
  </si>
  <si>
    <t xml:space="preserve">Comisión Nacional de Hidrocarburos</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Protección Social en Salud</t>
  </si>
  <si>
    <t xml:space="preserve">Comisión Nacional de Seguridad Nuclear y Salvaguardias</t>
  </si>
  <si>
    <t xml:space="preserve">Comisión Nacional de Seguros y Fianzas</t>
  </si>
  <si>
    <t xml:space="preserve">Comisión Nacional de Vivienda</t>
  </si>
  <si>
    <t xml:space="preserve">Comisión Nacional del Agua</t>
  </si>
  <si>
    <t xml:space="preserve">Comisión Nacional del Sistema de Ahorro para el Retiro</t>
  </si>
  <si>
    <t xml:space="preserve">Comisión Nacional Forestal</t>
  </si>
  <si>
    <t xml:space="preserve">Comisión Nacional para el Desarrollo de los Pueblos Indígenas</t>
  </si>
  <si>
    <t xml:space="preserve">Comisión Nacional para el Uso Eficiente de la Energía</t>
  </si>
  <si>
    <t xml:space="preserve">Comisión Nacional para la Protección y Defensa de los Usuarios de Servicios Financieros</t>
  </si>
  <si>
    <t xml:space="preserve">Comisión Nacional para Prevenir y Erradicar la Violencia Contra las Mujeres (*)</t>
  </si>
  <si>
    <t xml:space="preserve">Comisión para la Regularización de la Tenencia de la Tierra</t>
  </si>
  <si>
    <t xml:space="preserve">Comisión Reguladora de Energía</t>
  </si>
  <si>
    <t xml:space="preserve">Comité Nacional Mixto de Protección al Salario</t>
  </si>
  <si>
    <t xml:space="preserve">Comité Nacional para el Desarrollo Sustentable de la Caña de Azúcar (*)</t>
  </si>
  <si>
    <t xml:space="preserve">Compañía Mexicana de Exploraciones, S.A. de C.V.</t>
  </si>
  <si>
    <t xml:space="preserve">Compañía Operadora del Centro Cultural y Turístico de Tijuana, S.A. de C.V.</t>
  </si>
  <si>
    <t xml:space="preserve">Complemento del Préstamo Especial para el Ahorro (PEA) y préstamos de corto y mediano plazo para jubilados bajo el plan de beneficio definido</t>
  </si>
  <si>
    <t xml:space="preserve">Confederación Patronal de la República Mexicana</t>
  </si>
  <si>
    <t xml:space="preserve">Consejería Jurídica del Ejecutivo Federal</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nservaduría de Palacio Nacional</t>
  </si>
  <si>
    <t xml:space="preserve">Contrato de fideicomiso con número 108600 con el Banco Nacional del Ejército, Fuerza Aérea y Armada, S.N.C. (BANJERCITO), para la administración e inversión de los recursos que integran el patrimonio del Fondo para el cumplimiento del programa de infraestructura inmobiliaria y para la atención ciudadana y mejoramiento de módulos del Instituto Federal Electoral, aplicados sus fines</t>
  </si>
  <si>
    <t xml:space="preserve">Contrato de fideicomiso con número 108601 con el Banco Nacional del Ejército, Fuerza Aérea y Armada, S.N.C. (BANJERCITO), para la administración del Fondo por concepto de las aportaciones para el cumplimiento del programa del pasivo laboral</t>
  </si>
  <si>
    <t xml:space="preserve">Contrato de mandato para el pago de haberes de retiro, pensiones y compensaciones</t>
  </si>
  <si>
    <t xml:space="preserve">Contrato especifico abierto para la construcción y suministro de remolcadores, chalanes y embarcaciones multipropósito para la flota menor de Pemex Refinación</t>
  </si>
  <si>
    <t xml:space="preserve">Convenio de adhesión al Fideicomiso "C" F/1532 AHM/Sociedad Hipotecaria Federal</t>
  </si>
  <si>
    <t xml:space="preserve">Convenio de cooperación para la operación del Programa de Educación a Distancia</t>
  </si>
  <si>
    <t xml:space="preserve">Convenio de cooperación para la operación del Programa de Educación a Distancia II</t>
  </si>
  <si>
    <t xml:space="preserve">Convenio específico para la operación y desarrollo del Programa SEPA-Ingles</t>
  </si>
  <si>
    <t xml:space="preserve">Coordinación General @prende.mx (*)</t>
  </si>
  <si>
    <t xml:space="preserve">Coordinación General de la Comisión Mexicana de Ayuda a Refugiados</t>
  </si>
  <si>
    <t xml:space="preserve">Coordinación Nacional Antisecuestro (*)</t>
  </si>
  <si>
    <t xml:space="preserve">Coordinación Nacional de PROSPERA Programa de Inclusión Social</t>
  </si>
  <si>
    <t xml:space="preserve">Coordinación Nacional del Servicio Profesional Docente (*)</t>
  </si>
  <si>
    <t xml:space="preserve">Coordinación para la Atención Integral de la Migración en la Frontera Sur (*)</t>
  </si>
  <si>
    <t xml:space="preserve">Corporación de Servicios al Turista Ángeles Verdes (*)</t>
  </si>
  <si>
    <t xml:space="preserve">Corporación Mexicana de Investigación en Materiales, S.A. de C.V.</t>
  </si>
  <si>
    <t xml:space="preserve">Diconsa, S.A. de C.V.</t>
  </si>
  <si>
    <t xml:space="preserve">Educal, S.A. de C.V.</t>
  </si>
  <si>
    <t xml:space="preserve">El 0.136 por ciento de la RFP</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urocentro NAFIN-México 11081</t>
  </si>
  <si>
    <t xml:space="preserve">Exportadora de Sal, S.A. de C.V.</t>
  </si>
  <si>
    <t xml:space="preserve">Extinta Luz y Fuerza del Centro</t>
  </si>
  <si>
    <t xml:space="preserve">F/11025590 (Antes 4483-0) "Durango-Yerbanis"</t>
  </si>
  <si>
    <t xml:space="preserve">F/1516 ATM (Antes 639-00-5) Tijuana-Tecate</t>
  </si>
  <si>
    <t xml:space="preserve">F/21935-2 "Kantunil-Cancún"</t>
  </si>
  <si>
    <t xml:space="preserve">F/31293-4 Libramiento Oriente de San Luis Potosí</t>
  </si>
  <si>
    <t xml:space="preserve">F/689 San Martín Texmelucan-Tlaxcala-El Molinito</t>
  </si>
  <si>
    <t xml:space="preserve">Ferrocarril Chihuahua al Pacífico, S.A. de C.V.</t>
  </si>
  <si>
    <t xml:space="preserve">Ferrocarril del Istmo de Tehuantepec, S.A. de C.V.</t>
  </si>
  <si>
    <t xml:space="preserve">Ferrocarriles Nacionales de México</t>
  </si>
  <si>
    <t xml:space="preserve">Fid. 122.- Benjamín Hill Trabajadores F.F.C.C. Sonora-Baja California</t>
  </si>
  <si>
    <t xml:space="preserve">Fid. 1327.- Gobierno Federal, Programa de vivienda para magistrados y jueces del Poder Judicial Federal</t>
  </si>
  <si>
    <t xml:space="preserve">Fid. 159.- Haber social Banco Nacional de Transportes, S.A.</t>
  </si>
  <si>
    <t xml:space="preserve">Fid. 2065.- Plan de pensiones de los jubilados de BANOBRAS</t>
  </si>
  <si>
    <t xml:space="preserve">Fid. 2160 Fondo de pensiones de contribución definida</t>
  </si>
  <si>
    <t xml:space="preserve">Fid. 285.-Promotora de desarrollo urbano.- Fraccionamiento Bosques del Valle Coacalco</t>
  </si>
  <si>
    <t xml:space="preserve">Fid. 294.- Colonia Petrolera José Escandón</t>
  </si>
  <si>
    <t xml:space="preserve">Fid. 351.- Unidad Morazán</t>
  </si>
  <si>
    <t xml:space="preserve">Fid. 66.- Gobierno Federal para créditos especiales</t>
  </si>
  <si>
    <t xml:space="preserve">Fideicomiso “Fondo mixto de Cooperación Técnica y Científica México-España”</t>
  </si>
  <si>
    <t xml:space="preserve">Fideicomiso 11029386 (antes SM940243) Gómez Palacio-Cuencamé-Yerbanis</t>
  </si>
  <si>
    <t xml:space="preserve">Fideicomiso 14780-8 Fondo Nacional para Escuelas de Calidad</t>
  </si>
  <si>
    <t xml:space="preserve">Fideicomiso 148687 "Fondo para préstamos a corto plazo para apoyar a los trabajadores de CAPUFE en casos de contingencia"</t>
  </si>
  <si>
    <t xml:space="preserve">Fideicomiso 1725-1-Para integrar diversos fondos (Patrimonial)</t>
  </si>
  <si>
    <t xml:space="preserve">Fideicomiso 1738-3-Ciencia y Tecnología</t>
  </si>
  <si>
    <t xml:space="preserve">Fideicomiso 1936 Fondo Nacional de Infraestructura</t>
  </si>
  <si>
    <t xml:space="preserve">Fideicomiso 2003 "Fondo de Desastres Naturales"</t>
  </si>
  <si>
    <t xml:space="preserve">Fideicomiso 2165-8 "Fondo para liquidación de trabajadores de la red FONADIN" (Antes FARAC)</t>
  </si>
  <si>
    <t xml:space="preserve">Fideicomiso 5012-6 FERRONALESJUB (para el pago de pensiones jubilatorias a los trabajadores de Ferrocarriles Nacionales de México) </t>
  </si>
  <si>
    <t xml:space="preserve">Fideicomiso a favor de los hijos del personal adscrito al Estado Mayor Presidencial</t>
  </si>
  <si>
    <t xml:space="preserve">Fideicomiso Ángeles Verdes</t>
  </si>
  <si>
    <t xml:space="preserve">Fideicomiso archivos Plutarco Elías Calles y Fernando Torreblanca.</t>
  </si>
  <si>
    <t xml:space="preserve">Fideicomiso Barrancas del Cobre</t>
  </si>
  <si>
    <t xml:space="preserve">Fideicomiso Centro de Ingeniería y Desarrollo Industrial No. 135826-8</t>
  </si>
  <si>
    <t xml:space="preserve">Fideicomiso Centro de Investigación en Alimentación y Desarrollo, A.C. (CIAD)</t>
  </si>
  <si>
    <t xml:space="preserve">Fideicomiso Centro de Investigación en Matemáticas No. 040024-1</t>
  </si>
  <si>
    <t xml:space="preserve">Fideicomiso Centro de Investigación en Materiales Avanzados, S.C. (CIMAV)</t>
  </si>
  <si>
    <t xml:space="preserve">Fideicomiso Centro de Investigaciones Biológicas del Noroeste, S.C.</t>
  </si>
  <si>
    <t xml:space="preserve">Fideicomiso Centro de Investigaciones en Óptica, A.C. No. 040026-8</t>
  </si>
  <si>
    <t xml:space="preserve">Fideicomiso CIATEC</t>
  </si>
  <si>
    <t xml:space="preserve">Fideicomiso de administración de gastos previos</t>
  </si>
  <si>
    <t xml:space="preserve">Fideicomiso de administración de teatros y salas de espectáculos IMSS</t>
  </si>
  <si>
    <t xml:space="preserve">Fideicomiso de administración e inversión para el desarrollo y fomento del deporte en el Estado de Puebla</t>
  </si>
  <si>
    <t xml:space="preserve">Fideicomiso de administración e inversión para el establecimiento y operación de los fondos de apoyo a la investigación científica y desarrollo tecnológico del INIFAP</t>
  </si>
  <si>
    <t xml:space="preserve">Fideicomiso de administración e Inversión para el manejo del fondo de ahorro de los trabajadores del Fondo de Cultura Económica</t>
  </si>
  <si>
    <t xml:space="preserve">Fideicomiso de administración e inversión para pensiones de los trabajadores</t>
  </si>
  <si>
    <t xml:space="preserve">Fideicomiso de administración para el otorgamiento y primas de antigüedad</t>
  </si>
  <si>
    <t xml:space="preserve">Fideicomiso de administración y garantía complementaria Fondo 95</t>
  </si>
  <si>
    <t xml:space="preserve">Fideicomiso de administración y operación del ISSFAM</t>
  </si>
  <si>
    <t xml:space="preserve">Fideicomiso de administración y traslativo de dominio (Obras de Infraestructura para el Sistema Eléctrico Federal)</t>
  </si>
  <si>
    <t xml:space="preserve">Fideicomiso de administración, inversión y pago número 013 ANP Valle de Bravo</t>
  </si>
  <si>
    <t xml:space="preserve">Fideicomiso de apoyo a deudos de militares fallecidos o a militares que hayan adquirido una inutilidad en primera categoría en actos del servicio considerado de alto riesgo</t>
  </si>
  <si>
    <t xml:space="preserve">Fideicomiso de apoyo a la investigación científica y desarrollo tecnológico del Colegio de Postgraduados</t>
  </si>
  <si>
    <t xml:space="preserve">Fideicomiso de apoyo a las actividades del CINVESTAV</t>
  </si>
  <si>
    <t xml:space="preserve">Fideicomiso de apoyo a las exportaciones FIDAPEX</t>
  </si>
  <si>
    <t xml:space="preserve">Fideicomiso de apoyo a los propietarios rurales en Chiapas (FIAPAR)</t>
  </si>
  <si>
    <t xml:space="preserve">Fideicomiso de apoyos médicos complementarios y de apoyo económico extraordinario para los servidores públicos del Poder Judicial de la Federación, con excepción de los de la Suprema Corte de Justicia de la Nación</t>
  </si>
  <si>
    <t xml:space="preserve">Fideicomiso de beneficios sociales (FIBESO)</t>
  </si>
  <si>
    <t xml:space="preserve">Fideicomiso de capital emprendedor</t>
  </si>
  <si>
    <t xml:space="preserve">Fideicomiso de ciencia y tecnología del Colegio de Michoacán, A. C.</t>
  </si>
  <si>
    <t xml:space="preserve">Fideicomiso de cobertura laboral y de vivienda</t>
  </si>
  <si>
    <t xml:space="preserve">Fideicomiso de contragarantía para el financiamiento empresarial</t>
  </si>
  <si>
    <t xml:space="preserve">Fideicomiso de Fomento Industrial LANFI</t>
  </si>
  <si>
    <t xml:space="preserve">Fideicomiso de Fomento Minero</t>
  </si>
  <si>
    <t xml:space="preserve">Fideicomiso de Formación y Capacitación para el Personal de la Marina Mercante Nacional</t>
  </si>
  <si>
    <t xml:space="preserve">Fideicomiso de inversión y administración (FINDEPO)</t>
  </si>
  <si>
    <t xml:space="preserve">Fideicomiso de inversión y administración de primas de antigüedad de los trabajadores</t>
  </si>
  <si>
    <t xml:space="preserve">Fideicomiso de inversión y administración del tramo carretero Nizuc-Tulum No. 160265-7</t>
  </si>
  <si>
    <t xml:space="preserve">Fideicomiso de inversión y administración denominado "World Cup in Shotgun Acapulco 2010"</t>
  </si>
  <si>
    <t xml:space="preserve">Fideicomiso de investigación científica y de desarrollo tecnológico</t>
  </si>
  <si>
    <t xml:space="preserve">Fideicomiso de investigación científica y desarrollo tecnológico del Centro Publico de Investigación y Desarrollo Tecnológico en Electroquímica, S.C., en materia de electroquímica, agua, procesos, materiales ambiente y ciencias afines</t>
  </si>
  <si>
    <t xml:space="preserve">Fideicomiso de investigación científica y desarrollo tecnológico No. 1750-2</t>
  </si>
  <si>
    <t xml:space="preserve">Fideicomiso de investigación el Colegio de la Frontera Norte</t>
  </si>
  <si>
    <t xml:space="preserve">Fideicomiso de investigación en salud</t>
  </si>
  <si>
    <t xml:space="preserve">Fideicomiso de investigación para el desarrollo del programa de aprovechamiento del atún y protección de delfines y otros en torno a especies acuáticas protegidas</t>
  </si>
  <si>
    <t xml:space="preserve">Fideicomiso de la Comisión Reguladora de Energía</t>
  </si>
  <si>
    <t xml:space="preserve">Fideicomiso de los Sistemas Normalizado de Competencia Laboral y de Certificación de Competencia Laboral</t>
  </si>
  <si>
    <t xml:space="preserve">Fideicomiso de obligaciones laborales del CIMAT</t>
  </si>
  <si>
    <t xml:space="preserve">Fideicomiso de pensiones del sistema BANRURAL</t>
  </si>
  <si>
    <t xml:space="preserve">Fideicomiso de pensiones, del Fondo de Garantía y Fomento para la Agricultura, Ganadería y Avicultura</t>
  </si>
  <si>
    <t xml:space="preserve">Fideicomiso de proyectos de investigación del Centro de Investigación Científica y de Educación Superior de Ensenada, B.C.</t>
  </si>
  <si>
    <t xml:space="preserve">Fideicomiso de reserva para el pago de pensiones o jubilaciones y primas de antigüedad</t>
  </si>
  <si>
    <t xml:space="preserve">Fideicomiso de Riesgo Compartido</t>
  </si>
  <si>
    <t xml:space="preserve">Fideicomiso del fondo de cobertura social de telecomunicaciones</t>
  </si>
  <si>
    <t xml:space="preserve">Fideicomiso del Programa de escuelas de excelencia para abatir el rezago educativo</t>
  </si>
  <si>
    <t xml:space="preserve">Fideicomiso del Programa Nacional Financiero al Microempresario</t>
  </si>
  <si>
    <t xml:space="preserve">Fideicomiso del Sistema de Protección Social en Salud</t>
  </si>
  <si>
    <t xml:space="preserve">Fideicomiso DIF-Bosques de las Lomas</t>
  </si>
  <si>
    <t xml:space="preserve">Fideicomiso E-México</t>
  </si>
  <si>
    <t xml:space="preserve">Fideicomiso fondo de ahorro del personal de mandos medios y superiores del Colegio de San Luis A.C. N° 030057-3</t>
  </si>
  <si>
    <t xml:space="preserve">Fideicomiso fondo de ahorro obreros de ESSA</t>
  </si>
  <si>
    <t xml:space="preserve">Fideicomiso fondo de apoyo a los trabajadores de confianza de la Comisión Nacional Bancaria y de Valores</t>
  </si>
  <si>
    <t xml:space="preserve">Fideicomiso Fondo de Apoyo a Municipios</t>
  </si>
  <si>
    <t xml:space="preserve">Fideicomiso fondo de asistencia técnica en programas de financiamiento</t>
  </si>
  <si>
    <t xml:space="preserve">Fideicomiso fondo de estabilización de los ingresos presupuestarios</t>
  </si>
  <si>
    <t xml:space="preserve">Fideicomiso fondo de inversión y estímulos al cine (FIDECINE)</t>
  </si>
  <si>
    <t xml:space="preserve">Fideicomiso fondo de investigación científica y desarrollo tecnológico del IPN</t>
  </si>
  <si>
    <t xml:space="preserve">Fideicomiso Fondo Nacional de Fomento Ejidal</t>
  </si>
  <si>
    <t xml:space="preserve">Fideicomiso Fondo Nacional de Habitaciones Populares</t>
  </si>
  <si>
    <t xml:space="preserve">Fideicomiso fondo para la producción cinematográfica de calidad (FOPROCINE)</t>
  </si>
  <si>
    <t xml:space="preserve">Fideicomiso inversión y administración</t>
  </si>
  <si>
    <t xml:space="preserve">Fideicomiso irrevocable de administración "Centro Cultural Santo Domingo", Oaxaca</t>
  </si>
  <si>
    <t xml:space="preserve">Fideicomiso irrevocable de administración e inversión del fondo de pensiones o jubilaciones o primas de antigüedad de los trabajadores del Banco Nacional del Ejército, Fuerza Aérea y Armada, S.N.C.</t>
  </si>
  <si>
    <t xml:space="preserve">Fideicomiso irrevocable de administración e inversión Niña del Milenio</t>
  </si>
  <si>
    <t xml:space="preserve">Fideicomiso irrevocable de administración 'Museo Regional de Guadalupe', Zacatecas</t>
  </si>
  <si>
    <t xml:space="preserve">Fideicomiso irrevocable de administración No. 10055 (L@Red de la Gente)</t>
  </si>
  <si>
    <t xml:space="preserve">Fideicomiso irrevocable de administración para los grandes exconventos de La Mixteca Alta, Oaxaca</t>
  </si>
  <si>
    <t xml:space="preserve">Fideicomiso irrevocable de administración y fuente de pago número CIB/2064</t>
  </si>
  <si>
    <t xml:space="preserve">Fideicomiso irrevocable de administración y fuente de pago, No. 1928.- para apoyar el proyecto de saneamiento del Valle de México</t>
  </si>
  <si>
    <t xml:space="preserve">Fideicomiso irrevocable de inversión y administración para el pago de pensiones y jubilaciones, F/10045</t>
  </si>
  <si>
    <t xml:space="preserve">Fideicomiso Museo de Arte Popular Mexicano</t>
  </si>
  <si>
    <t xml:space="preserve">Fideicomiso N° 030051-4</t>
  </si>
  <si>
    <t xml:space="preserve">Fideicomiso No. F/745293 (antes 2103) Cuauhtémoc-Osiris</t>
  </si>
  <si>
    <t xml:space="preserve">Fideicomiso para administrar el fondo de pensiones de FOPPAZ</t>
  </si>
  <si>
    <t xml:space="preserve">Fideicomiso para administrar el fondo de pensiones y gastos médicos de BANPESCA</t>
  </si>
  <si>
    <t xml:space="preserve">Fideicomiso para administrar el fondo de pensiones y gastos médicos de BNCI</t>
  </si>
  <si>
    <t xml:space="preserve">Fideicomiso para administrar la contraprestación del artículo 16 de la Ley Aduanera</t>
  </si>
  <si>
    <t xml:space="preserve">Fideicomiso para apoyar la construcción del Centro Nacional de las Artes</t>
  </si>
  <si>
    <t xml:space="preserve">Fideicomiso para apoyar los programas, proyectos y acciones ambientales de la megalópolis</t>
  </si>
  <si>
    <t xml:space="preserve">Fideicomiso para apoyo a la investigación científica y desarrollo tecnológico</t>
  </si>
  <si>
    <t xml:space="preserve">Fideicomiso para becas y apoyos deportivos "Chelito Zamora"</t>
  </si>
  <si>
    <t xml:space="preserve">Fideicomiso para coadyuvar al desarrollo de las entidades federativas y municipios (FIDEM)</t>
  </si>
  <si>
    <t xml:space="preserve">Fideicomiso para cubrir gastos por demandas en el extranjero</t>
  </si>
  <si>
    <t xml:space="preserve">Fideicomiso para cubrir indemnizaciones legales por despido, en favor del personal de planta y los beneficiarios que estos designen</t>
  </si>
  <si>
    <t xml:space="preserve">Fideicomiso para el ahorro de energía eléctrica</t>
  </si>
  <si>
    <t xml:space="preserve">Fideicomiso para el apoyo a la investigación científica y desarrollo tecnológico del Instituto de Investigaciones Eléctricas</t>
  </si>
  <si>
    <t xml:space="preserve">Fideicomiso para el cumplimiento de obligaciones en materia de los derechos humanos</t>
  </si>
  <si>
    <t xml:space="preserve">Fideicomiso para el desarrollo de infraestructura que implementa la reforma constitucional en materia penal</t>
  </si>
  <si>
    <t xml:space="preserve">Fideicomiso para el desarrollo de infraestructura y equipamiento deportivo para los Juegos Panamericanos, Guadalajara 2011</t>
  </si>
  <si>
    <t xml:space="preserve">Fideicomiso para el desarrollo de la región Centro-Occidente (FIDERCO)</t>
  </si>
  <si>
    <t xml:space="preserve">Fideicomiso para el desarrollo de la región Centro-País (Fidcentro)</t>
  </si>
  <si>
    <t xml:space="preserve">Fideicomiso para el desarrollo de la región Sur-Sureste (Fidesur)</t>
  </si>
  <si>
    <t xml:space="preserve">Fideicomiso para el desarrollo del deporte No. 4611-1</t>
  </si>
  <si>
    <t xml:space="preserve">Fideicomiso para el desarrollo del nuevo Aeropuerto Internacional de la Ciudad del México</t>
  </si>
  <si>
    <t xml:space="preserve">Fideicomiso para el desarrollo regional Noreste (Fidenor-Este)</t>
  </si>
  <si>
    <t xml:space="preserve">Fideicomiso para el fomento y la conservación del Patrimonio Cultural, Antropológico, Arqueológico e Histórico de México</t>
  </si>
  <si>
    <t xml:space="preserve">Fideicomiso para el Fondo de los Trabajadores del CIAD</t>
  </si>
  <si>
    <t xml:space="preserve">Fideicomiso para el impulso al financiamiento de las empresas</t>
  </si>
  <si>
    <t xml:space="preserve">Fideicomiso para el mantenimiento de casas habitación de Magistrados y Jueces</t>
  </si>
  <si>
    <t xml:space="preserve">Fideicomiso para el otorgamiento y pago de primas de antigüedad de su personal y los beneficiarios que estos designen en su caso</t>
  </si>
  <si>
    <t xml:space="preserve">Fideicomiso para el pago de gratificación por antigüedad a los trabajadores de base de la CNBV que se retiren después de 15 años de servicios ininterrumpidos.</t>
  </si>
  <si>
    <t xml:space="preserve">Fideicomiso para el pago de las obligaciones laborales de los trabajadores del Centro de Investigaciones en Óptica, A.C.</t>
  </si>
  <si>
    <t xml:space="preserve">Fideicomiso para el Programa especial de financiamiento a la vivienda para el magisterio</t>
  </si>
  <si>
    <t xml:space="preserve">Fideicomiso para la adaptación de los museos Diego Rivera y Frida Kahlo</t>
  </si>
  <si>
    <t xml:space="preserve">Fideicomiso para la administración de recursos para el pago de primas de seguros y la administración de los fondos que conforman el seguro de separación individualizado para los servidores de mandos medios y superiores</t>
  </si>
  <si>
    <t xml:space="preserve">Fideicomiso para la asistencia legal de los miembros de la Junta de Gobierno y servidores públicos de la Comisión Nacional de Seguros y Fianzas, así como de los interventores administrativos o gerentes y funcionarios auxiliares de las intervenciones</t>
  </si>
  <si>
    <t xml:space="preserve">Fideicomiso para la asistencia legal de los miembros de la Junta de Gobierno, del Comité Consultivo y de Vigilancia y servidores públicos de la Comisión Nacional del Sistema de Ahorro para el Retiro, así como de los interventores administrativos o gerentes y funcionarios auxiliares de las intervenciones.</t>
  </si>
  <si>
    <t xml:space="preserve">Fideicomiso para la Cineteca Nacional</t>
  </si>
  <si>
    <t xml:space="preserve">Fideicomiso para la Comisión México-Estados Unidos F 22927-8</t>
  </si>
  <si>
    <t xml:space="preserve">Fideicomiso para la competitividad e innovación México-Unión Europea y/o Fideicomiso PROCEI</t>
  </si>
  <si>
    <t xml:space="preserve">Fideicomiso para la conservación de la Casa del Risco y Pinacoteca Isidro Fabela</t>
  </si>
  <si>
    <t xml:space="preserve">Fideicomiso para la constitución de un fondo revolvente de financiamiento para el programa de aislamiento térmico de la vivienda en el Valle de Mexicali, B.C. (FIPATERM Mexicali)</t>
  </si>
  <si>
    <t xml:space="preserve">Fideicomiso para la construcción, explotación y conservación del tramo carretero Atlacomulco-Maravatio</t>
  </si>
  <si>
    <t xml:space="preserve">Fideicomiso para la cultura de la comisión México-Estados Unidos para el intercambio educativo y cultural F/22514 (FONCA)</t>
  </si>
  <si>
    <t xml:space="preserve">Fideicomiso para la implementación del Sistema de Justicia Penal en las entidades federativas</t>
  </si>
  <si>
    <t xml:space="preserve">Fideicomiso para la infraestructura deportiva</t>
  </si>
  <si>
    <t xml:space="preserve">Fideicomiso para la infraestructura deportiva (FINDEPO) [201011L6I01528]</t>
  </si>
  <si>
    <t xml:space="preserve">Fideicomiso para la infraestructura deportiva (FINDEPO) [201011L6I01539]</t>
  </si>
  <si>
    <t xml:space="preserve">Fideicomiso para la Infraestructura en los Estados (FIES)</t>
  </si>
  <si>
    <t xml:space="preserve">Fideicomiso para la plataforma de infraestructura, mantenimiento y equipamiento de seguridad pública y de aeronaves</t>
  </si>
  <si>
    <t xml:space="preserve">Fideicomiso para la restauración, recuperación, sostenimiento y mantenimiento de la Zona Federal Marítimo Terrestre del Estado de Quintana Roo</t>
  </si>
  <si>
    <t xml:space="preserve">Fideicomiso para los trabajadores del Hotel Exconvento Santa Catarina</t>
  </si>
  <si>
    <t xml:space="preserve">Fideicomiso para pago de primas de antigüedad y jubilación CIQA</t>
  </si>
  <si>
    <t xml:space="preserve">Fideicomiso para pasivos laborales y primas de antigüedad para el personal del CIATEC</t>
  </si>
  <si>
    <t xml:space="preserve">Fideicomiso para pensionados del IMP</t>
  </si>
  <si>
    <t xml:space="preserve">Fideicomiso para promover el desarrollo de proveedores y contratistas nacionales de la industria energética</t>
  </si>
  <si>
    <t xml:space="preserve">Fideicomiso para trabajadores de Nacional Hotelera Baja California, S. A.</t>
  </si>
  <si>
    <t xml:space="preserve">Fideicomiso Patronato del Centro de Diseño México</t>
  </si>
  <si>
    <t xml:space="preserve">Fideicomiso PEA y préstamos jubilados</t>
  </si>
  <si>
    <t xml:space="preserve">Fideicomiso pensiones complementarias de Magistrados y Jueces jubilados</t>
  </si>
  <si>
    <t xml:space="preserve">Fideicomiso plan de pensiones para el personal activo del IMP</t>
  </si>
  <si>
    <t xml:space="preserve">Fideicomiso plan de pensiones y jubilaciones ESSA</t>
  </si>
  <si>
    <t xml:space="preserve">Fideicomiso preventivo</t>
  </si>
  <si>
    <t xml:space="preserve">Fideicomiso privado irrevocable de administración 'Santo Domingo de Guzmán', Chiapas</t>
  </si>
  <si>
    <t xml:space="preserve">Fideicomiso programa de mejoramiento de los medios de informática y control de las autoridades aduaneras</t>
  </si>
  <si>
    <t xml:space="preserve">Fideicomiso programa de venta de títulos en directo al público</t>
  </si>
  <si>
    <t xml:space="preserve">Fideicomiso programa habitacional de FERRONALES en la República Mexicana</t>
  </si>
  <si>
    <t xml:space="preserve">Fideicomiso público de administración e inversión para el desarrollo de la infraestructura y equipamiento deportivo en el Estado de Veracruz de Ignacio de la Llave para los Juegos Deportivos Centroamericanos y del Caribe Veracruz 2014</t>
  </si>
  <si>
    <t xml:space="preserve">Fideicomiso público de administración y pago de equipo militar</t>
  </si>
  <si>
    <t xml:space="preserve">Fideicomiso Público de Lotería Nacional para la Asistencia Pública</t>
  </si>
  <si>
    <t xml:space="preserve">Fideicomiso que administrara el fondo para el fortalecimiento de sociedades y cooperativas de ahorro y préstamo y de apoyo a sus ahorradores</t>
  </si>
  <si>
    <t xml:space="preserve">Fideicomiso SEP/DGETI/FCE</t>
  </si>
  <si>
    <t xml:space="preserve">Fideicomiso SEP-UNAM</t>
  </si>
  <si>
    <t xml:space="preserve">Fideicomiso traslativo de dominio uerto los Cabos</t>
  </si>
  <si>
    <t xml:space="preserve">Fideprotesis</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 (*)</t>
  </si>
  <si>
    <t xml:space="preserve">Fondo Aportaciones para Servicio de Salud (FASSA)</t>
  </si>
  <si>
    <t xml:space="preserve">Fondo de ahorro</t>
  </si>
  <si>
    <t xml:space="preserve">Fondo de Ahorro Capitalizable de los Trabajadores Al Servicio del Estado (FONAC)</t>
  </si>
  <si>
    <t xml:space="preserve">Fondo de ahorro capitalizable para los trabajadores operativos del INACIPE</t>
  </si>
  <si>
    <t xml:space="preserve">Fondo de ahorro para los trabajadores de CORETT</t>
  </si>
  <si>
    <t xml:space="preserve">Fondo de Aportaciones Múltiples (FAM)</t>
  </si>
  <si>
    <t xml:space="preserve">Fondo de Aportaciones para Educación Tecnológica y de Adultos (FAETA)</t>
  </si>
  <si>
    <t xml:space="preserve">Fondo de Aportaciones para el Fortalecimiento de las Entidades Federativas (FAFEF)</t>
  </si>
  <si>
    <t xml:space="preserve">Fondo de Aportaciones para el Fortalecimiento de los Municipios y de las Demarcaciones Territoriales del Distrito Federal (FORTAMUN)</t>
  </si>
  <si>
    <t xml:space="preserve">Fondo de Aportaciones para la Infraestructura Social (FAIS)</t>
  </si>
  <si>
    <t xml:space="preserve">Fondo de Aportaciones para la Seguridad Pública de los Estados y del Distrito Federal (FASP)</t>
  </si>
  <si>
    <t xml:space="preserve">Fondo de Aportaciones para Nómina Educativa y Gasto Operativo (FONE)</t>
  </si>
  <si>
    <t xml:space="preserve">Fondo de apoyo a la administración de justicia</t>
  </si>
  <si>
    <t xml:space="preserve">Fondo de apoyo al mercado intermedio de valores 9173</t>
  </si>
  <si>
    <t xml:space="preserve">Fondo de apoyo al Programa Intersectorial de Educación Saludable</t>
  </si>
  <si>
    <t xml:space="preserve">Fondo de apoyo en infraestructura y productividad</t>
  </si>
  <si>
    <t xml:space="preserve">Fondo de apoyo para infraestructura y seguridad</t>
  </si>
  <si>
    <t xml:space="preserve">Fondo de Apoyo para la Reestructura de Pensiones (FARP)</t>
  </si>
  <si>
    <t xml:space="preserve">Fondo de apoyo social para ex trabajadores migratorios mexicanos</t>
  </si>
  <si>
    <t xml:space="preserve">Fondo de auxilio económico a familiares de las víctimas de homicidio de mujeres en el Municipio de Juárez, Chihuahua</t>
  </si>
  <si>
    <t xml:space="preserve">Fondo de ayuda, asistencia y reparación integral</t>
  </si>
  <si>
    <t xml:space="preserve">Fondo de Capitalización e Inversión del Sector Rural</t>
  </si>
  <si>
    <t xml:space="preserve">Fondo de compensación</t>
  </si>
  <si>
    <t xml:space="preserve">Fondo de compensación al régimen de pequeños contribuyentes y del régimen de los intermedios</t>
  </si>
  <si>
    <t xml:space="preserve">Fondo de compensación de automóviles nuevos</t>
  </si>
  <si>
    <t xml:space="preserve">Fondo de cooperación internacional en ciencia y tecnología</t>
  </si>
  <si>
    <t xml:space="preserve">Fondo de Cultura Económica</t>
  </si>
  <si>
    <t xml:space="preserve">Fondo de desarrollo científico y tecnológico para el fomento de la producción y financiamiento de vivienda y el crecimiento del sector habitacional</t>
  </si>
  <si>
    <t xml:space="preserve">Fondo de desarrollo regional sustentable de Estados y Municipios mineros</t>
  </si>
  <si>
    <t xml:space="preserve">Fondo de Desastres Naturales (FONDEN)</t>
  </si>
  <si>
    <t xml:space="preserve">Fondo de desincorporación de entidades</t>
  </si>
  <si>
    <t xml:space="preserve">Fondo de Empresas Expropiadas del Sector Azucarero (*)</t>
  </si>
  <si>
    <t xml:space="preserve">Fondo de Estabilización de los Ingresos de las Entidades Federativas (FEIEF)</t>
  </si>
  <si>
    <t xml:space="preserve">Fondo de extracción de hidrocarburos</t>
  </si>
  <si>
    <t xml:space="preserve">Fondo de fiscalización y recaudación</t>
  </si>
  <si>
    <t xml:space="preserve">Fondo de fomento a la educación (FOFOE)</t>
  </si>
  <si>
    <t xml:space="preserve">Fondo de fomento municipal</t>
  </si>
  <si>
    <t xml:space="preserve">Fondo de fomento para la investigación científica y el desarrollo tecnológico de la Universidad Pedagógica Nacional</t>
  </si>
  <si>
    <t xml:space="preserve">Fondo de Garantía y Fomento para la Agricultura, Ganadería y Avicultura</t>
  </si>
  <si>
    <t xml:space="preserve">Fondo de Garantía y Fomento para las Actividades Pesqueras (*)</t>
  </si>
  <si>
    <t xml:space="preserve">Fondo de infraestructura para países de Mesoamérica y el Caribe</t>
  </si>
  <si>
    <t xml:space="preserve">Fondo de infraestructura y equipamiento del Instituto Federal de Telecomunicaciones</t>
  </si>
  <si>
    <t xml:space="preserve">Fondo de innovación tecnológica Secretaría de Economía – CONACYT</t>
  </si>
  <si>
    <t xml:space="preserve">Fondo de inversión de capital en Agronegocios (FICA Sureste 2)</t>
  </si>
  <si>
    <t xml:space="preserve">Fondo de inversión de capital en Agronegocios (FICA)</t>
  </si>
  <si>
    <t xml:space="preserve">Fondo de inversión de capital en Agronegocios 2 (FICA 2)</t>
  </si>
  <si>
    <t xml:space="preserve">Fondo de inversión de capital en Agronegocios 3 (FICA 3)</t>
  </si>
  <si>
    <t xml:space="preserve">Fondo de inversión de capital en Agronegocios Activa (FICA Activa)</t>
  </si>
  <si>
    <t xml:space="preserve">Fondo de inversión de capital en Agronegocios Agropyme</t>
  </si>
  <si>
    <t xml:space="preserve">Fondo de inversión de capital en Agronegocios Logistics 1474/2012</t>
  </si>
  <si>
    <t xml:space="preserve">Fondo de inversión de capital en Agronegocios Sureste (FICA Sureste)</t>
  </si>
  <si>
    <t xml:space="preserve">Fondo de inversión para programas y proyectos de infraestructura del Gobierno Federal</t>
  </si>
  <si>
    <t xml:space="preserve">Fondo de investigación científica y desarrollo tecnológico</t>
  </si>
  <si>
    <t xml:space="preserve">Fondo de investigación científica y desarrollo tecnológico de COMIMSA</t>
  </si>
  <si>
    <t xml:space="preserve">Fondo de investigación científica y desarrollo tecnológico de El Colegio de la Frontera Sur Fid. 784</t>
  </si>
  <si>
    <t xml:space="preserve">Fondo de investigación científica y desarrollo tecnológico de El Colegio de San Luis, A.C.</t>
  </si>
  <si>
    <t xml:space="preserve">Fondo de investigación científica y desarrollo tecnológico del Centro de Investigación Científica de Yucatán, A.C.</t>
  </si>
  <si>
    <t xml:space="preserve">Fondo de investigación científica y desarrollo tecnológico del Centro de Investigación en Geografía y Geomática, Ing. Jorge L. Tamayo, A.C.</t>
  </si>
  <si>
    <t xml:space="preserve">Fondo de investigación científica y desarrollo tecnológico del Fondo de Información y Documentación para la Industria INFOTEC</t>
  </si>
  <si>
    <t xml:space="preserve">Fondo de investigación científica y desarrollo tecnológico del Instituto Mexicano de Tecnología del Agua</t>
  </si>
  <si>
    <t xml:space="preserve">Fondo de investigación científica y desarrollo tecnológico del Instituto Potosino de Investigación Científica y Tecnológica IPICYT, A.C.</t>
  </si>
  <si>
    <t xml:space="preserve">Fondo de investigación y desarrollo para la modernización tecnológica</t>
  </si>
  <si>
    <t xml:space="preserve">Fondo de la amistad México-Japón</t>
  </si>
  <si>
    <t xml:space="preserve">Fondo de la Financiera Rural</t>
  </si>
  <si>
    <t xml:space="preserve">Fondo de Operación y Financiamiento Bancario a la Vivienda (*)</t>
  </si>
  <si>
    <t xml:space="preserve">Fondo de pensiones BANCOMEXT</t>
  </si>
  <si>
    <t xml:space="preserve">Fondo de pensiones de contribución definida de BANCOMEXT</t>
  </si>
  <si>
    <t xml:space="preserve">Fondo de pensiones de contribución definida de Nacional Financiera</t>
  </si>
  <si>
    <t xml:space="preserve">Fondo de pensiones de instituciones liquidadas</t>
  </si>
  <si>
    <t xml:space="preserve">Fondo de pensiones fideicomiso liquidador de Instituciones y Organizaciones Auxiliares de Crédito</t>
  </si>
  <si>
    <t xml:space="preserve">Fondo de pensiones Financiera Nacional Azucarera </t>
  </si>
  <si>
    <t xml:space="preserve">Fondo de pensiones Servicios de Almacenamiento del Norte S.A.</t>
  </si>
  <si>
    <t xml:space="preserve">Fondo de pensiones y primas de Antigüedad de NAFIN</t>
  </si>
  <si>
    <t xml:space="preserve">Fondo de primas de antigüedad, beneficios al retiro y jubilaciones del Instituto de Investigaciones Eléctricas</t>
  </si>
  <si>
    <t xml:space="preserve">Fondo de protección de sociedades financieras populares y de protección a sus ahorradores (F/10216)</t>
  </si>
  <si>
    <t xml:space="preserve">Fondo de reconstrucción de Entidades Federativas</t>
  </si>
  <si>
    <t xml:space="preserve">Fondo de Restitución (FORE)</t>
  </si>
  <si>
    <t xml:space="preserve">Fondo de retiro de los trabajadores de la SEP (FORTE)</t>
  </si>
  <si>
    <t xml:space="preserve">Fondo de retiro voluntario y liquidaciones del personal de CIATEQ, A.C.</t>
  </si>
  <si>
    <t xml:space="preserve">Fondo de servicio universal eléctrico</t>
  </si>
  <si>
    <t xml:space="preserve">Fondo de supervisión auxiliar de sociedades cooperativas de ahorro y Préstamo y de Protección a sus Ahorradores. F/10217</t>
  </si>
  <si>
    <t xml:space="preserve">Fondo editorial de la Plástica Mexicana</t>
  </si>
  <si>
    <t xml:space="preserve">Fondo Especial de Asistencia Técnica y Garantía para Créditos Agropecuarios (*)</t>
  </si>
  <si>
    <t xml:space="preserve">Fondo Especial para Financiamientos Agropecuarios (*)</t>
  </si>
  <si>
    <t xml:space="preserve">Fondo general de participaciones</t>
  </si>
  <si>
    <t xml:space="preserve">Fondo institucional de fomento regional para el desarrollo científico, tecnológico, y de innovación</t>
  </si>
  <si>
    <t xml:space="preserve">Fondo institucional del CONACYT (FOINS)</t>
  </si>
  <si>
    <t xml:space="preserve">Fondo laboral PEMEX</t>
  </si>
  <si>
    <t xml:space="preserve">Fondo Mexicano de Carbono, Capítulo Uno</t>
  </si>
  <si>
    <t xml:space="preserve">Fondo Mexicano del Petróleo para la Estabilización y el Desarrollo</t>
  </si>
  <si>
    <t xml:space="preserve">Fondo Mexicano para la conservación de la naturaleza</t>
  </si>
  <si>
    <t xml:space="preserve">Fondo Mixto Ciudades Coloniales</t>
  </si>
  <si>
    <t xml:space="preserve">Fondo mixto CONACYT - Gobierno del Distrito Federal</t>
  </si>
  <si>
    <t xml:space="preserve">Fondo mixto CONACYT - Gobierno del Estado de Chihuahua.</t>
  </si>
  <si>
    <t xml:space="preserve">Fondo mixto CONACYT - Gobierno del Estado de México</t>
  </si>
  <si>
    <t xml:space="preserve">Fondo mixto CONACYT - Gobierno del Estado de Oaxaca</t>
  </si>
  <si>
    <t xml:space="preserve">Fondo mixto CONACYT - Gobierno del Estado de Veracruz de Ignacio de la Llave</t>
  </si>
  <si>
    <t xml:space="preserve">Fondo mixto CONACYT - Gobierno Municipal de la Paz, Baja California Sur</t>
  </si>
  <si>
    <t xml:space="preserve">Fondo mixto CONACYT - Gobierno Municipal de Puebla, Puebla</t>
  </si>
  <si>
    <t xml:space="preserve">Fondo mixto CONACYT-Gobierno del Estado Aguascalientes</t>
  </si>
  <si>
    <t xml:space="preserve">Fondo mixto CONACYT-Gobierno del Estado de Campeche</t>
  </si>
  <si>
    <t xml:space="preserve">Fondo mixto CONACYT-Gobierno del Estado de Chiapas</t>
  </si>
  <si>
    <t xml:space="preserve">Fondo mixto CONACYT-Gobierno del Estado de Coahuila de Zaragoza</t>
  </si>
  <si>
    <t xml:space="preserve">Fondo mixto CONACYT-Gobierno del Estado de Colima</t>
  </si>
  <si>
    <t xml:space="preserve">Fondo mixto CONACYT-Gobierno del Estado de Durango</t>
  </si>
  <si>
    <t xml:space="preserve">Fondo mixto CONACYT-Gobierno del Estado de Guerrero</t>
  </si>
  <si>
    <t xml:space="preserve">Fondo mixto CONACYT-Gobierno del Estado de Hidalgo</t>
  </si>
  <si>
    <t xml:space="preserve">Fondo mixto CONACYT-Gobierno del Estado de Michoacán</t>
  </si>
  <si>
    <t xml:space="preserve">Fondo mixto CONACYT-Gobierno del Estado de Quintana Roo</t>
  </si>
  <si>
    <t xml:space="preserve">Fondo mixto CONACYT-Gobierno del Estado de Sinaloa</t>
  </si>
  <si>
    <t xml:space="preserve">Fondo mixto CONACYT-Gobierno del Estado de Sonora</t>
  </si>
  <si>
    <t xml:space="preserve">Fondo mixto CONACYT-Gobierno del Estado de Tabasco</t>
  </si>
  <si>
    <t xml:space="preserve">Fondo mixto CONACYT-Gobierno del Estado de Tamaulipas</t>
  </si>
  <si>
    <t xml:space="preserve">Fondo mixto CONACYT-Gobierno del Estado de Yucatán</t>
  </si>
  <si>
    <t xml:space="preserve">Fondo mixto CONACYT-Gobierno Municipal de Ciudad Juárez Chihuahua</t>
  </si>
  <si>
    <t xml:space="preserve">Fondo Mixto de Acapulco</t>
  </si>
  <si>
    <t xml:space="preserve">Fondo mixto de cooperación técnica y científica México-España</t>
  </si>
  <si>
    <t xml:space="preserve">Fondo Mixto de Cozumel, Quintana Roo</t>
  </si>
  <si>
    <t xml:space="preserve">Fondo mixto de fomento a la investigación científica y tecnológica CONACYT-Gobierno del Estado Baja California</t>
  </si>
  <si>
    <t xml:space="preserve">Fondo mixto de fomento a la investigación científica y tecnológica CONACYT-Gobierno del Estado de Baja California Sur</t>
  </si>
  <si>
    <t xml:space="preserve">Fondo mixto de fomento a la investigación científica y tecnológica CONACYT-Gobierno del Estado de Guanajuato</t>
  </si>
  <si>
    <t xml:space="preserve">Fondo mixto de fomento a la investigación científica y tecnológica CONACYT-Gobierno del Estado de Jalisco</t>
  </si>
  <si>
    <t xml:space="preserve">Fondo mixto de fomento a la investigación científica y tecnológica CONACYT-Gobierno del Estado de Morelos</t>
  </si>
  <si>
    <t xml:space="preserve">Fondo mixto de fomento a la investigación científica y tecnológica CONACYT-Gobierno del Estado de Nayarit</t>
  </si>
  <si>
    <t xml:space="preserve">Fondo mixto de fomento a la investigación científica y tecnológica CONACYT-Gobierno del Estado de Nuevo León</t>
  </si>
  <si>
    <t xml:space="preserve">Fondo mixto de fomento a la investigación científica y tecnológica CONACYT-Gobierno del Estado de Puebla</t>
  </si>
  <si>
    <t xml:space="preserve">Fondo mixto de fomento a la investigación científica y tecnológica CONACYT-Gobierno del Estado de Querétaro</t>
  </si>
  <si>
    <t xml:space="preserve">Fondo mixto de fomento a la investigación científica y tecnológica CONACYT-Gobierno del Estado de San Luis Potosí</t>
  </si>
  <si>
    <t xml:space="preserve">Fondo mixto de fomento a la investigación científica y tecnológica CONACYT-Gobierno del Estado de Tlaxcala</t>
  </si>
  <si>
    <t xml:space="preserve">Fondo mixto de fomento a la investigación científica y tecnológica CONACYT-Gobierno del Estado de Zacatecas</t>
  </si>
  <si>
    <t xml:space="preserve">Fondo Mixto de Mazatlán</t>
  </si>
  <si>
    <t xml:space="preserve">Fondo Mixto del Estado de Morelos</t>
  </si>
  <si>
    <t xml:space="preserve">Fondo Mixto Mundo Maya</t>
  </si>
  <si>
    <t xml:space="preserve">Fondo nacional de cooperación internacional para el desarrollo</t>
  </si>
  <si>
    <t xml:space="preserve">Fondo Nacional de Fomento al Turismo</t>
  </si>
  <si>
    <t xml:space="preserve">Fondo Nacional para el Fomento de las Artesanías</t>
  </si>
  <si>
    <t xml:space="preserve">Fondo Nacional para el Fortalecimiento y Modernización de la Impartición de Justicia (FONDO JURICA)</t>
  </si>
  <si>
    <t xml:space="preserve">Fondo para ayudas extraordinarias con motivo del incendio de la Guardería ABC</t>
  </si>
  <si>
    <t xml:space="preserve">Fondo para el cambio climático</t>
  </si>
  <si>
    <t xml:space="preserve">Fondo para el deporte de alto rendimiento</t>
  </si>
  <si>
    <t xml:space="preserve">Fondo para el Desarrollo de Recursos Humanos</t>
  </si>
  <si>
    <t xml:space="preserve">Fondo para el fomento y apoyo a la investigación científica y tecnológica en bioseguridad y biotecnología</t>
  </si>
  <si>
    <t xml:space="preserve">Fondo para el ordenamiento de la propiedad rural</t>
  </si>
  <si>
    <t xml:space="preserve">Fondo para la asistencia y defensa legal de los miembros de la Junta de Gobierno de la Comisión Nacional Bancaria y de Valores que no sean servidores públicos de ésta, así como de los Interventores y personal auxiliar al cual los propios Interventores les otorguen poderes porque sea necesario para el desempeño de sus funciones.</t>
  </si>
  <si>
    <t xml:space="preserve">Fondo para la biodiversidad</t>
  </si>
  <si>
    <t xml:space="preserve">Fondo para la participación de riesgos 11480</t>
  </si>
  <si>
    <t xml:space="preserve">Fondo para la participación de riesgos en fianzas</t>
  </si>
  <si>
    <t xml:space="preserve">Fondo para la prevención de desastres naturales</t>
  </si>
  <si>
    <t xml:space="preserve">Fondo para la protección de personas defensoras de derechos humanos y periodistas</t>
  </si>
  <si>
    <t xml:space="preserve">Fondo para la transición energética y el aprovechamiento sustentable de la energía</t>
  </si>
  <si>
    <t xml:space="preserve">Fondo para los trabajadores por prima de antigüedad de EDUCAL</t>
  </si>
  <si>
    <t xml:space="preserve">Fondo para solventar las contingencias derivadas de juicios laborales de la Comisión Federal de Competencia Económica</t>
  </si>
  <si>
    <t xml:space="preserve">Fondo sectorial CONACYT – INEGI</t>
  </si>
  <si>
    <t xml:space="preserve">Fondo sectorial CONACYT - Secretaría de Energía - Hidrocarburos</t>
  </si>
  <si>
    <t xml:space="preserve">Fondo sectorial CONACYT - Secretaría de Energía - Sustentabilidad energética</t>
  </si>
  <si>
    <t xml:space="preserve">Fondo sectorial CONACYT - SEGOB - CNS para la seguridad pública</t>
  </si>
  <si>
    <t xml:space="preserve">Fondo sectorial de innovación Secretaría de Economía - CONACYT</t>
  </si>
  <si>
    <t xml:space="preserve">Fondo sectorial de investigación ambiental</t>
  </si>
  <si>
    <t xml:space="preserve">Fondo sectorial de investigación en materias agrícola, pecuaria, acuacultura, agrobiotecnología y recursos fitogenéticos</t>
  </si>
  <si>
    <t xml:space="preserve">Fondo sectorial de investigación en salud y seguridad social</t>
  </si>
  <si>
    <t xml:space="preserve">Fondo sectorial de investigación INIFED - CONACYT</t>
  </si>
  <si>
    <t xml:space="preserve">Fondo sectorial de investigación para el desarrollo aeroportuario y la navegación aérea</t>
  </si>
  <si>
    <t xml:space="preserve">Fondo sectorial de investigación para el desarrollo social</t>
  </si>
  <si>
    <t xml:space="preserve">Fondo sectorial de investigación para la educación</t>
  </si>
  <si>
    <t xml:space="preserve">Fondo sectorial de investigación Secretaría de Relaciones Exteriores</t>
  </si>
  <si>
    <t xml:space="preserve">Fondo sectorial de investigación y desarrollo en ciencias navales</t>
  </si>
  <si>
    <t xml:space="preserve">Fondo sectorial de investigación y desarrollo INMUJERES-CONACYT</t>
  </si>
  <si>
    <t xml:space="preserve">Fondo sectorial de investigación y desarrollo sobre el agua</t>
  </si>
  <si>
    <t xml:space="preserve">Fondo sectorial de investigación, desarrollo tecnológico e innovación del Ejército y Fuerza Aérea Mexicanos, CONACYT – SEDENA</t>
  </si>
  <si>
    <t xml:space="preserve">Fondo sectorial de investigación, desarrollo tecnológico e innovación en actividades espaciales, CONACYT – AEM</t>
  </si>
  <si>
    <t xml:space="preserve">Fondo sectorial para investigación y desarrollo tecnológico en energía</t>
  </si>
  <si>
    <t xml:space="preserve">Fondo sectorial para la investigación, el desarrollo y la innovación tecnológica en turismo</t>
  </si>
  <si>
    <t xml:space="preserve">Fondo sectorial para la investigación, el desarrollo y la innovación tecnológica forestal</t>
  </si>
  <si>
    <t xml:space="preserve">Fondos de investigación científica y desarrollo tecnológico 1759-6</t>
  </si>
  <si>
    <t xml:space="preserve">Gran Telescopio Canarias en el Observatorio del Roque de los Muchachos (GTC)</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mpresora y Encuadernadora Progreso, S.A. de C.V.</t>
  </si>
  <si>
    <t xml:space="preserve">Impuesto Especial sobre Producción y Servicios</t>
  </si>
  <si>
    <t xml:space="preserve">Impuesto sobre la renta participable</t>
  </si>
  <si>
    <t xml:space="preserve">Incobusa, S.A. de C.V.</t>
  </si>
  <si>
    <t xml:space="preserve">INFOTEC Centro de Investigación e Innovación en Tecnologías de la Información y Comunicación</t>
  </si>
  <si>
    <t xml:space="preserve">Instituto de Administración y Avalúos de Bienes Nacionales (*)</t>
  </si>
  <si>
    <t xml:space="preserve">Instituto de Competitividad Turística (*)</t>
  </si>
  <si>
    <t xml:space="preserve">Instituto de Ecología, A.C.</t>
  </si>
  <si>
    <t xml:space="preserve">Instituto de Formación Ministerial, Policial y Pericial (*)</t>
  </si>
  <si>
    <t xml:space="preserve">Instituto de Investigaciones "Dr. José María Luis Mora"</t>
  </si>
  <si>
    <t xml:space="preserve">Instituto de Investigaciones Eléctricas</t>
  </si>
  <si>
    <t xml:space="preserve">Instituto de los Mexicanos en el Exterior (*)</t>
  </si>
  <si>
    <t xml:space="preserve">Instituto de Seguridad Social para las Fuerzas Armadas Mexicanas</t>
  </si>
  <si>
    <t xml:space="preserve">Instituto de Seguridad y Servicios Sociales de los Trabajadores del Estado</t>
  </si>
  <si>
    <t xml:space="preserve">Instituto del Fondo Nacional de la Vivienda para los Trabajadores</t>
  </si>
  <si>
    <t xml:space="preserve">Instituto del Fondo Nacional para el Consumo de los Trabajadores</t>
  </si>
  <si>
    <t xml:space="preserve">Instituto Federal de Telecomunicaciones</t>
  </si>
  <si>
    <t xml:space="preserve">Instituto Matías Romero (*)</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Mexicano del Transporte (*)</t>
  </si>
  <si>
    <t xml:space="preserve">Instituto Nacional de Antropología e Historia</t>
  </si>
  <si>
    <t xml:space="preserve">Instituto Nacional de Astrofísica, Óptica y Electrónica</t>
  </si>
  <si>
    <t xml:space="preserve">Instituto Nacional de Bellas Artes y Literatur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Desarrollo Social</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Estudios Históricos de las Revoluciones de México</t>
  </si>
  <si>
    <t xml:space="preserve">Instituto Nacional de Geriatría (*)</t>
  </si>
  <si>
    <t xml:space="preserve">Instituto Nacional de Investigaciones Forestales, Agrícolas y Pecuarias</t>
  </si>
  <si>
    <t xml:space="preserve">Instituto Nacional de Investigaciones Nucleares</t>
  </si>
  <si>
    <t xml:space="preserve">Instituto Nacional de la Economía Social</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Migración</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del Derecho de Autor (*)</t>
  </si>
  <si>
    <t xml:space="preserve">Instituto Nacional del Emprendedor</t>
  </si>
  <si>
    <t xml:space="preserve">Instituto Nacional Electoral</t>
  </si>
  <si>
    <t xml:space="preserve">Instituto Nacional para el Desarrollo de Capacidades del Sector Rural, A.C.</t>
  </si>
  <si>
    <t xml:space="preserve">Instituto Nacional para el Federalismo y el Desarrollo Municipal (*)</t>
  </si>
  <si>
    <t xml:space="preserve">Instituto Nacional para la Educación de los Adultos</t>
  </si>
  <si>
    <t xml:space="preserve">Instituto Nacional para la Evaluación de la Educación</t>
  </si>
  <si>
    <t xml:space="preserve">Instituto para el Desarrollo Técnico de las Haciendas Públicas</t>
  </si>
  <si>
    <t xml:space="preserve">Instituto para la Protección al Ahorro Bancario</t>
  </si>
  <si>
    <t xml:space="preserve">Instituto Politécnico Nacional</t>
  </si>
  <si>
    <t xml:space="preserve">Instituto Potosino de Investigación Científica y Tecnológica, A.C.</t>
  </si>
  <si>
    <t xml:space="preserve">Junta Federal de Conciliación y Arbitraje</t>
  </si>
  <si>
    <t xml:space="preserve">La transferencia  del Fondo Mexicano del Petróleo para la Estabilización y el Desarrollo</t>
  </si>
  <si>
    <t xml:space="preserve">Laboratorios de Biológicos y Reactivos de México, S.A. de C.V.</t>
  </si>
  <si>
    <t xml:space="preserve">Liconsa, S.A. de C.V.</t>
  </si>
  <si>
    <t xml:space="preserve">Lotería Nacional para la Asistencia Pública</t>
  </si>
  <si>
    <t xml:space="preserve">M. 133.- Fraccionamiento Agua Hedionda</t>
  </si>
  <si>
    <t xml:space="preserve">Mand. 1312.- Juicio promovido por ICA vs INECEL de la República de Ecuador</t>
  </si>
  <si>
    <t xml:space="preserve">Mandato Antiguo Colegio de San Idelfonso</t>
  </si>
  <si>
    <t xml:space="preserve">Mandato de administración para la transmisión de bienes a favor de grupos campesinos</t>
  </si>
  <si>
    <t xml:space="preserve">Mandato de administración para recompensas de la Procuraduría General de la Republica</t>
  </si>
  <si>
    <t xml:space="preserve">Mandato de administración y pago para programas de procuración de justicia de la Procuraduría General de la Republica</t>
  </si>
  <si>
    <t xml:space="preserve">Mandato del fondo nacional para la cultura y las artes</t>
  </si>
  <si>
    <t xml:space="preserve">Mandato del Túnel Emisor Oriente (TEO)</t>
  </si>
  <si>
    <t xml:space="preserve">Mandato extinta Comisión Monetaria</t>
  </si>
  <si>
    <t xml:space="preserve">Mandato fiduciario de inversión y admón. apoyo financiero a favor del Fideicomiso Sindicatura de Promotora del Valle de Morelia (PROVAM)</t>
  </si>
  <si>
    <t xml:space="preserve">Mandato para el establecimiento del Fondo de Contingencia de las RME´S</t>
  </si>
  <si>
    <t xml:space="preserve">Mandato para el Fondo de apoyo al proyecto en el Distrito Federal</t>
  </si>
  <si>
    <t xml:space="preserve">Mandato para el pago de compromisos del Pabellón Aeroespacial CFE-SCT-ASA</t>
  </si>
  <si>
    <t xml:space="preserve">Mandato para la administración de los recursos del programa de apoyo a la industria cinematográfica y audiovisual, Fondo</t>
  </si>
  <si>
    <t xml:space="preserve">Mandato para la administración de los recursos del Programa de Cooperación Energética para Países de Centroamérica y el Caribe</t>
  </si>
  <si>
    <t xml:space="preserve">Mandato para remediación ambiental</t>
  </si>
  <si>
    <t xml:space="preserve">Mandato SHCP Mex. Tex Development Corp.</t>
  </si>
  <si>
    <t xml:space="preserve">Mandatos fusión y liquidación (FONEP, FIDEIN, PAI)</t>
  </si>
  <si>
    <t xml:space="preserve">Mario Renato Menéndez Rodríguez 7997</t>
  </si>
  <si>
    <t xml:space="preserve">México Emprende</t>
  </si>
  <si>
    <t xml:space="preserve">Morena</t>
  </si>
  <si>
    <t xml:space="preserve">Movimiento Ciudadano</t>
  </si>
  <si>
    <t xml:space="preserve">Museo Dolores Olmedo Patiño</t>
  </si>
  <si>
    <t xml:space="preserve">Nacional Financiera, S.N.C.</t>
  </si>
  <si>
    <t xml:space="preserve">Notimex, Agencia de Noticias del Estado Mexicano</t>
  </si>
  <si>
    <t xml:space="preserve">Nueva Alianza</t>
  </si>
  <si>
    <t xml:space="preserve">Oficina de la Presidencia de la República</t>
  </si>
  <si>
    <t xml:space="preserve">Orden de Capitanes y Pilotos Navales de la República Mexicana, Similares y Conexos</t>
  </si>
  <si>
    <t xml:space="preserve">Órgano Administrativo Desconcentrado Especializado en Mecanismos Alternativos de Solución de Controversias en Materia Penal (*)</t>
  </si>
  <si>
    <t xml:space="preserve">Para apoyar la construcción y equipamiento del nuevo recinto legislativo de la Cámara de Senadores</t>
  </si>
  <si>
    <t xml:space="preserve">Partido Acción Nacional</t>
  </si>
  <si>
    <t xml:space="preserve">Partido de la Revolución Democrática</t>
  </si>
  <si>
    <t xml:space="preserve">Partido del Trabajo</t>
  </si>
  <si>
    <t xml:space="preserve">Partido Encuentro Social</t>
  </si>
  <si>
    <t xml:space="preserve">Partido Revolucionario Institucional</t>
  </si>
  <si>
    <t xml:space="preserve">Partido Verde Ecologista de México</t>
  </si>
  <si>
    <t xml:space="preserve">Patronato de Obras e Instalaciones del Instituto Politécnico Nacional</t>
  </si>
  <si>
    <t xml:space="preserve">Pemex Cogeneración y Servicios</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nsiones complementarias para mandos medios y personal operativo de la Suprema Corte de Justicia de la Nación</t>
  </si>
  <si>
    <t xml:space="preserve">Pensiones complementarias para servidores públicos de mando superior de la Suprema Corte de Justicia de la Nación</t>
  </si>
  <si>
    <t xml:space="preserve">Petróleos Mexicanos</t>
  </si>
  <si>
    <t xml:space="preserve">Plan de pensiones de contribución definida para el personal de mando del FIFOMI</t>
  </si>
  <si>
    <t xml:space="preserve">Plan de pensiones personal operativo</t>
  </si>
  <si>
    <t xml:space="preserve">Plan de prestaciones médicas complementarias y de apoyo económico extraordinario a los empleados del Poder Judicial de la Federación</t>
  </si>
  <si>
    <t xml:space="preserve">Policía Federal</t>
  </si>
  <si>
    <t xml:space="preserve">Prevención y Readaptación Social</t>
  </si>
  <si>
    <t xml:space="preserve">Prima de antigüedad</t>
  </si>
  <si>
    <t xml:space="preserve">Procuraduría Agraria</t>
  </si>
  <si>
    <t xml:space="preserve">Procuraduría de la Defensa del Contribuyente</t>
  </si>
  <si>
    <t xml:space="preserve">Procuraduría Federal de la Defensa del Trabajo</t>
  </si>
  <si>
    <t xml:space="preserve">Procuraduría Federal de Protección al Ambiente</t>
  </si>
  <si>
    <t xml:space="preserve">Procuraduría Federal del Consumidor</t>
  </si>
  <si>
    <t xml:space="preserve">Procuraduría General de la República</t>
  </si>
  <si>
    <t xml:space="preserve">Productora Nacional de Biológicos Veterinarios</t>
  </si>
  <si>
    <t xml:space="preserve">Productos Forestales Mexicanos</t>
  </si>
  <si>
    <t xml:space="preserve">Programa interinstitucional de estudios de la región de América del Norte</t>
  </si>
  <si>
    <t xml:space="preserve">Programa Nacional de Superación de Personal Académico (SUPERA)</t>
  </si>
  <si>
    <t xml:space="preserve">ProMéxico</t>
  </si>
  <si>
    <t xml:space="preserve">Pronósticos para la Asistencia Pública</t>
  </si>
  <si>
    <t xml:space="preserve">Radio Educación (*)</t>
  </si>
  <si>
    <t xml:space="preserve">Registro Agrario Nacional</t>
  </si>
  <si>
    <t xml:space="preserve">Remanentes presupuestarios del año 1998 y anteriores</t>
  </si>
  <si>
    <t xml:space="preserve">Sección Mexicana de la Comisión Internacional de Límites y Aguas entre México y Estados Unidos (*)</t>
  </si>
  <si>
    <t xml:space="preserve">Secciones Mexicanas de las Comisiones Internacionales de Límites y Aguas entre México y Guatemala, y entre México y Belice (*)</t>
  </si>
  <si>
    <t xml:space="preserve">Secretaría de Agricultura, Ganadería, Desarrollo Rural, Pesca y Alimentación</t>
  </si>
  <si>
    <t xml:space="preserve">Secretaría de Comunicaciones y Transportes</t>
  </si>
  <si>
    <t xml:space="preserve">Secretaría de Cultura</t>
  </si>
  <si>
    <t xml:space="preserve">Secretaría de Desarrollo Agrario, Territorial y Urbano</t>
  </si>
  <si>
    <t xml:space="preserve">Secretaría de Desarrollo Social</t>
  </si>
  <si>
    <t xml:space="preserve">Secretaría de Economía</t>
  </si>
  <si>
    <t xml:space="preserve">Secretaría de Educación Pública</t>
  </si>
  <si>
    <t xml:space="preserve">Secretaría de Energía</t>
  </si>
  <si>
    <t xml:space="preserve">Secretaría de Gobernación</t>
  </si>
  <si>
    <t xml:space="preserve">Secretaría de Hacienda y Crédito Público</t>
  </si>
  <si>
    <t xml:space="preserve">Secretaría de la Defensa Nacional</t>
  </si>
  <si>
    <t xml:space="preserve">Secretaría de la Función Pública</t>
  </si>
  <si>
    <t xml:space="preserve">Secretaría de Marina</t>
  </si>
  <si>
    <t xml:space="preserve">Secretaría de Medio Ambiente y Recursos Naturales</t>
  </si>
  <si>
    <t xml:space="preserve">Secretaría de Relaciones Exteriores</t>
  </si>
  <si>
    <t xml:space="preserve">Secretaría de Turismo</t>
  </si>
  <si>
    <t xml:space="preserve">Secretaría del Trabajo y Previsión Social</t>
  </si>
  <si>
    <t xml:space="preserve">Secretaría Ejecutiva del Sistema Nacional para la Protección Integral de Niñas, Niños y Adolescentes (*)</t>
  </si>
  <si>
    <t xml:space="preserve">Secretaría General del Consejo Nacional de Población</t>
  </si>
  <si>
    <t xml:space="preserve">Secretaría Técnica de la Comisión Calificadora de Publicaciones y Revistas Ilustradas (*)</t>
  </si>
  <si>
    <t xml:space="preserve">Secretaría Técnica del Consejo de Coordinación para la Implementación del Sistema de Justicia Penal (*)</t>
  </si>
  <si>
    <t xml:space="preserve">Secretariado Ejecutivo del Sistema Nacional de Seguridad Pública</t>
  </si>
  <si>
    <t xml:space="preserve">Seguros de Crédito a la Vivienda SHF, S.A. de C.V. (*)</t>
  </si>
  <si>
    <t xml:space="preserve">Senado de la República</t>
  </si>
  <si>
    <t xml:space="preserve">Servicio de Administración Tributaria</t>
  </si>
  <si>
    <t xml:space="preserve">Servicio de Administración y Enajenación de Bienes</t>
  </si>
  <si>
    <t xml:space="preserve">Servicio de Información Agroalimentaria y Pesquera</t>
  </si>
  <si>
    <t xml:space="preserve">Servicio de Protección Federal</t>
  </si>
  <si>
    <t xml:space="preserve">Servicio Geológico Mexicano</t>
  </si>
  <si>
    <t xml:space="preserve">Servicio Nacional de Inspección y Certificación de Semillas</t>
  </si>
  <si>
    <t xml:space="preserve">Servicio Nacional de Sanidad, Inocuidad y Calidad Agroalimentaria</t>
  </si>
  <si>
    <t xml:space="preserve">Servicio Postal Mexicano</t>
  </si>
  <si>
    <t xml:space="preserve">Servicios a la Navegación en el Espacio Aéreo Mexicano</t>
  </si>
  <si>
    <t xml:space="preserve">Servicios Aeroportuarios de la Ciudad de México, S.A. de C.V.</t>
  </si>
  <si>
    <t xml:space="preserve">Servicios de Almacenamientos del Norte, S.A.</t>
  </si>
  <si>
    <t xml:space="preserve">Servicios de Atención Psiquiátrica (*)</t>
  </si>
  <si>
    <t xml:space="preserve">Sindicato de Industrial de Trabajadores Salineros, Marineros, Maquinistas, Cargadores, Similares y Conexos de la Baja California</t>
  </si>
  <si>
    <t xml:space="preserve">Sindicato de Investigadores y Profesores de El Colegio de la Frontera Norte</t>
  </si>
  <si>
    <t xml:space="preserve">Sindicato de los Trabajadores de la Construcción Similares y Conexos del Municipio de los Cabos</t>
  </si>
  <si>
    <t xml:space="preserve">Sindicato de Trabajadores Académicos de la Universidad Autónoma de Chapingo</t>
  </si>
  <si>
    <t xml:space="preserve">Sindicato de Trabajadores de Baja Mantenimiento y Operación del Puerto de Loreto</t>
  </si>
  <si>
    <t xml:space="preserve">Sindicato de Trabajadores de la Cámara de Diputados del H. Congreso de la Unión</t>
  </si>
  <si>
    <t xml:space="preserve">Sindicato de Trabajadores de la Cámara de Diputados del Poder Legislativo Federal</t>
  </si>
  <si>
    <t xml:space="preserve">Sindicato de Trabajadores de la Cámara de Senadores</t>
  </si>
  <si>
    <t xml:space="preserve">Sindicato de Trabajadores de la Construcción, Materialistas, Similares y Conexos del Estado de Guerrero</t>
  </si>
  <si>
    <t xml:space="preserve">Sindicato de Trabajadores de la H. Cámara de Senadores</t>
  </si>
  <si>
    <t xml:space="preserve">Sindicato de Trabajadores de la Industria de la Radiodifusión, Televisión, Telecomunicaciones Similares y Conexos de la República Mexicana</t>
  </si>
  <si>
    <t xml:space="preserve">Sindicato de Trabajadores de la Universidad Autónoma de Chapingo</t>
  </si>
  <si>
    <t xml:space="preserve">Sindicato de Trabajadores de la Universidad Nacional Autónoma de México</t>
  </si>
  <si>
    <t xml:space="preserve">Sindicato de Trabajadores de Talleres Gráficos de México</t>
  </si>
  <si>
    <t xml:space="preserve">Sindicato de Trabajadores del Centro de Investigación y Docencia Económica, A.C.</t>
  </si>
  <si>
    <t xml:space="preserve">Sindicato de Trabajadores del Consejo Nacional de Ciencia y Tecnología</t>
  </si>
  <si>
    <t xml:space="preserve">Sindicato de Trabajadores del Instituto Mexicano de la Juventud</t>
  </si>
  <si>
    <t xml:space="preserve">Sindicato de Trabajadores del Instituto Nacional para el Desarrollo de Capacidades del Sector Rural</t>
  </si>
  <si>
    <t xml:space="preserve">Sindicato de Trabajadores del Instituto Politécnico Nacional</t>
  </si>
  <si>
    <t xml:space="preserve">Sindicato de Trabajadores del Patronato de Obras e Instalaciones del Instituto Politécnico Nacional</t>
  </si>
  <si>
    <t xml:space="preserve">Sindicato de Trabajadores del Poder Judicial de la Federación</t>
  </si>
  <si>
    <t xml:space="preserve">Sindicato de Trabajadores del Servicio de Administración Tributaria y de Hacienda</t>
  </si>
  <si>
    <t xml:space="preserve">Sindicato de Trabajadores del Tribunal Federal de Conciliación y Arbitraje</t>
  </si>
  <si>
    <t xml:space="preserve">Sindicato de Trabajadores Democráticos de la Secretaría de Comunicaciones y Transportes</t>
  </si>
  <si>
    <t xml:space="preserve">Sindicato de Trabajadores en Establecimientos Comerciales, Condo-Hoteles, Restaurantes y Similares de la Costa Grande de Guerrero C.T.M.</t>
  </si>
  <si>
    <t xml:space="preserve">Sindicato de Trabajadores Ferrocarrileros de la República Mexicana</t>
  </si>
  <si>
    <t xml:space="preserve">Sindicato de Trabajadores Petroleros de la República Mexicana</t>
  </si>
  <si>
    <t xml:space="preserve">Sindicato de Trabajadores Técnicos y Manuales de la Producción Cinematográfica</t>
  </si>
  <si>
    <t xml:space="preserve">Sindicato de Unidad Nacional de los Trabajadores de Acuacultura y Pesca de la Secretaría de Agricultura, Ganadería, Desarrollo Rural, Pesca y Alimentación</t>
  </si>
  <si>
    <t xml:space="preserve">Sindicato de Vanguardia Nacional de los Trabajadores de la Secretaría de Comunicaciones y Transportes</t>
  </si>
  <si>
    <t xml:space="preserve">Sindicato del Personal Académico de la Universidad Autónoma Metropolitana</t>
  </si>
  <si>
    <t xml:space="preserve">Sindicato Democrático de Trabajadores de Pesca y Acuacultura de la Secretaría de Agricultura, Ganadería, Desarrollo Rural, Pesca y Alimentación</t>
  </si>
  <si>
    <t xml:space="preserve">Sindicato Gremial de Profesores Investigadores del Colegio de México</t>
  </si>
  <si>
    <t xml:space="preserve">Sindicato Independiente de Académicos del Colegio de Postgraduados</t>
  </si>
  <si>
    <t xml:space="preserve">Sindicato Independiente de Investigadores del Instituto Nacional de Investigaciones Forestales, Agrícolas y Pecuarias</t>
  </si>
  <si>
    <t xml:space="preserve">Sindicato Independiente de Trabajadores Académicos de Oaxaca, SITAC-OAX </t>
  </si>
  <si>
    <t xml:space="preserve">Sindicato Independiente de Trabajadores de Caminos y Puentes Federales de Ingresos y Servicios Conexos</t>
  </si>
  <si>
    <t xml:space="preserve">Sindicato Independiente de Trabajadores de la Cámara de Senadores</t>
  </si>
  <si>
    <t xml:space="preserve">Sindicato Independiente de Trabajadores de la Procuraduría Federal del Consumidor</t>
  </si>
  <si>
    <t xml:space="preserve">Sindicato Independiente de Trabajadores de la Secretaría de Comunicaciones y Transportes</t>
  </si>
  <si>
    <t xml:space="preserve">Sindicato Independiente de Trabajadores de la Universidad Autónoma Metropolitana</t>
  </si>
  <si>
    <t xml:space="preserve">Sindicato Independiente de Trabajadores del Colegio de Postgraduados</t>
  </si>
  <si>
    <t xml:space="preserve">Sindicato Independiente Nacional de Trabajadores del Colegio de Bachilleres</t>
  </si>
  <si>
    <t xml:space="preserve">Sindicato Nacional de Controladores de Tránsito Aéreo</t>
  </si>
  <si>
    <t xml:space="preserve">Sindicato Nacional de Empleados del Instituto del Fondo Nacional para el Consumo de los Trabajadores</t>
  </si>
  <si>
    <t xml:space="preserve">Sindicato Nacional de los Trabajadores de la Secretaría de Cultura</t>
  </si>
  <si>
    <t xml:space="preserve">Sindicato Nacional de los Trabajadores de los Tribunales Agrarios</t>
  </si>
  <si>
    <t xml:space="preserve">Sindicato Nacional de los Trabajadores del Consejo Nacional de Fomento Educativo</t>
  </si>
  <si>
    <t xml:space="preserve">Sindicato Nacional de Trabajadores de Caminos y Puentes Federales de Ingresos y Servicios Conexos</t>
  </si>
  <si>
    <t xml:space="preserve">Sindicato Nacional de Trabajadores de DICONSA</t>
  </si>
  <si>
    <t xml:space="preserve">Sindicato Nacional de Trabajadores de Hacienda y del Servicio de Administración Tributaria</t>
  </si>
  <si>
    <t xml:space="preserve">Sindicato Nacional de Trabajadores de la Casa de Moneda de México</t>
  </si>
  <si>
    <t xml:space="preserve">Sindicato Nacional de Trabajadores de la Comisión de Operación y Fomento de Actividades Académicas del Instituto Politécnico Nacional</t>
  </si>
  <si>
    <t xml:space="preserve">Sindicato Nacional de Trabajadores de la Comisión Nacional Bancaria y de Valores</t>
  </si>
  <si>
    <t xml:space="preserve">Sindicato Nacional de Trabajadores de la Comisión Nacional de Cultura Física y Deporte</t>
  </si>
  <si>
    <t xml:space="preserve">Sindicato Nacional de Trabajadores de la Comisión Nacional de los Salarios Mínimos</t>
  </si>
  <si>
    <t xml:space="preserve">Sindicato Nacional de Trabajadores de la Comisión Nacional de Seguros y Fianzas</t>
  </si>
  <si>
    <t xml:space="preserve">Sindicato Nacional de Trabajadores de la Comisión Nacional para la Protección y Defensa de los Usuarios de Servicios Financieros (SINACONDUSEF)</t>
  </si>
  <si>
    <t xml:space="preserve">Sindicato Nacional de Trabajadores de la Comisión para la Regularización de la Tenencia de la Tierra</t>
  </si>
  <si>
    <t xml:space="preserve">Sindicato Nacional de Trabajadores de la Construcción, Terraceros, Conexos y Similares de México</t>
  </si>
  <si>
    <t xml:space="preserve">Sindicato Nacional de Trabajadores de la Educación</t>
  </si>
  <si>
    <t xml:space="preserve">Sindicato Nacional de Trabajadores de la Educación para Adultos</t>
  </si>
  <si>
    <t xml:space="preserve">Sindicato Nacional de Trabajadores de la Industria Aeroportuaria y de Servicios, Similares y Conexos de la República Mexicana</t>
  </si>
  <si>
    <t xml:space="preserve">Sindicato Nacional de Trabajadores de la Industria de Fideicomisos, Casas de Cambio, Casas de Bolsa, Aseguradoras, Uniones de Crédito, Hipotecarias, Administradoras de Fondos de Retiro, Arrendadoras, Almacenadoras, Empresas de Factoraje, Afianzadoras, Auto financiadoras, Cajas de Ahorros, Bancos, Instituciones de Banca Múltiple, Instituciones Financieras, Sociedades Financieras, Empresas Prestadoras de Servicios Laborales del Sector Financiero, Organismos Descentralizados de la Administración Pública Federal y Empresas de Participación Estatal Mayoritaria</t>
  </si>
  <si>
    <t xml:space="preserve">Sindicato Nacional de Trabajadores de la Lotería Nacional</t>
  </si>
  <si>
    <t xml:space="preserve">Sindicato Nacional de Trabajadores de la Procuraduría Agraria “Felipe Carrillo Puerto”</t>
  </si>
  <si>
    <t xml:space="preserve">Sindicato Nacional de Trabajadores de la Procuraduría Federal del Consumidor</t>
  </si>
  <si>
    <t xml:space="preserve">Sindicato Nacional de Trabajadores de la Procuraduría General de la República</t>
  </si>
  <si>
    <t xml:space="preserve">Sindicato Nacional de Trabajadores de la Secretaría de Agricultura, Ganadería, Desarrollo Rural, Pesca y Alimentación</t>
  </si>
  <si>
    <t xml:space="preserve">Sindicato Nacional de Trabajadores de la Secretaría de Comunicaciones y Transportes</t>
  </si>
  <si>
    <t xml:space="preserve">Sindicato Nacional de Trabajadores de la Secretaría de Desarrollo Agrario, Territorial y Urbano</t>
  </si>
  <si>
    <t xml:space="preserve">Sindicato Nacional de Trabajadores de la Secretaría de Desarrollo Social</t>
  </si>
  <si>
    <t xml:space="preserve">Sindicato Nacional de Trabajadores de la Secretaría de Economía</t>
  </si>
  <si>
    <t xml:space="preserve">Sindicato Nacional de Trabajadores de la Secretaría de Energía</t>
  </si>
  <si>
    <t xml:space="preserve">Sindicato Nacional de Trabajadores de la Secretaría de Gobernación</t>
  </si>
  <si>
    <t xml:space="preserve">Sindicato Nacional de Trabajadores de la Secretaría de Marina</t>
  </si>
  <si>
    <t xml:space="preserve">Sindicato Nacional de Trabajadores de la Secretaría de Relaciones Exteriores</t>
  </si>
  <si>
    <t xml:space="preserve">Sindicato Nacional de Trabajadores de la Secretaría de Salud</t>
  </si>
  <si>
    <t xml:space="preserve">Sindicato Nacional de Trabajadores de la Secretaría de Turismo</t>
  </si>
  <si>
    <t xml:space="preserve">Sindicato Nacional de Trabajadores de la Secretaría del Medio Ambiente y Recursos Naturales</t>
  </si>
  <si>
    <t xml:space="preserve">Sindicato Nacional de Trabajadores de la Secretaría del Trabajo y Previsión Social</t>
  </si>
  <si>
    <t xml:space="preserve">Sindicato Nacional de Trabajadores de Pronósticos para la Asistencia Pública</t>
  </si>
  <si>
    <t xml:space="preserve">Sindicato Nacional de Trabajadores del Banco del Ahorro Nacional y Servicios Financieros</t>
  </si>
  <si>
    <t xml:space="preserve">Sindicato Nacional de Trabajadores del Fondo Nacional de Fomento al Turismo</t>
  </si>
  <si>
    <t xml:space="preserve">Sindicato Nacional de Trabajadores del Instituto de Seguridad y Servicios Sociales de los Trabajadores del Estado</t>
  </si>
  <si>
    <t xml:space="preserve">Sindicato Nacional de Trabajadores del Instituto del Fondo Nacional de la Vivienda para los Trabajadores</t>
  </si>
  <si>
    <t xml:space="preserve">Sindicato Nacional de Trabajadores del Instituto Mexicano de la Radio</t>
  </si>
  <si>
    <t xml:space="preserve">Sindicato Nacional de Trabajadores del Instituto Mexicano del Petróleo</t>
  </si>
  <si>
    <t xml:space="preserve">Sindicato Nacional de Trabajadores del Instituto Nacional de Estadística y Geografía</t>
  </si>
  <si>
    <t xml:space="preserve">Sindicato Nacional de Trabajadores del Instituto Nacional de la Infraestructura Física Educativa</t>
  </si>
  <si>
    <t xml:space="preserve">Sindicato Nacional de Trabajadores del Instituto Nacional de las Personas Adultas Mayores</t>
  </si>
  <si>
    <t xml:space="preserve">Sindicato Nacional de Trabajadores del Seguro Social</t>
  </si>
  <si>
    <t xml:space="preserve">Sindicato Nacional de Trabajadores del Servicio Postal Mexicano “Correos de México”</t>
  </si>
  <si>
    <t xml:space="preserve">Sindicato Nacional de Trabajadores del Sistema Nacional para el Desarrollo Integral de la Familia</t>
  </si>
  <si>
    <t xml:space="preserve">Sindicato Nacional de Trabajadores del Tribunal Federal de Justicia Fiscal y Administrativa</t>
  </si>
  <si>
    <t xml:space="preserve">Sindicato Nacional de Trabajadores Indigenistas</t>
  </si>
  <si>
    <t xml:space="preserve">Sindicato Nacional de Trabajadores y Empleados de Servicios en General, Financieros, Similares y Conexos de la República Mexicana</t>
  </si>
  <si>
    <t xml:space="preserve">Sindicato Nacional de Unidad de los Trabajadores de la Secretaría de Comunicaciones y Transportes</t>
  </si>
  <si>
    <t xml:space="preserve">Sindicato Nacional Democrático de Trabajadores de la Secretaría de Desarrollo Agrario, Territorial y Urbano</t>
  </si>
  <si>
    <t xml:space="preserve">Sindicato Nacional Democrático de Trabajadores de los Tribunales Agrarios</t>
  </si>
  <si>
    <t xml:space="preserve">Sindicato Nacional Independiente de los Trabajadores de la Secretaría de Economía</t>
  </si>
  <si>
    <t xml:space="preserve">Sindicato Nacional Independiente de Trabajadores de la Procuraduría General de la Republica</t>
  </si>
  <si>
    <t xml:space="preserve">Sindicato Nacional Independiente de Trabajadores de la Secretaría de Desarrollo Agrario, Territorial y Urbano</t>
  </si>
  <si>
    <t xml:space="preserve">Sindicato Nacional Independiente de Trabajadores de la Secretaría de Desarrollo Social</t>
  </si>
  <si>
    <t xml:space="preserve">Sindicato Nacional Independiente de Trabajadores de la Secretaría del Medio Ambiente y Recursos Naturales</t>
  </si>
  <si>
    <t xml:space="preserve">Sindicato Nacional Único y Democrático de los Trabajadores del Banco Nacional de Comercio Exterior</t>
  </si>
  <si>
    <t xml:space="preserve">Sindicato Revolucionario de los Trabajadores de la Auditoría Superior de la Federación de la Honorable Cámara de Diputados</t>
  </si>
  <si>
    <t xml:space="preserve">Sindicato Único de Personal Técnico y Administrativo del Centro de Investigaciones Biológicas del Noroeste</t>
  </si>
  <si>
    <t xml:space="preserve">Sindicato Único de Trabajadores Académicos de la Universidad Autónoma Agraria Antonio Narro</t>
  </si>
  <si>
    <t xml:space="preserve">Sindicato Único de Trabajadores de AGROASEMEX, S. A.</t>
  </si>
  <si>
    <t xml:space="preserve">Sindicato Único de Trabajadores de Biológicos y Reactivos</t>
  </si>
  <si>
    <t xml:space="preserve">Sindicato Único de Trabajadores de la Industria Nuclear</t>
  </si>
  <si>
    <t xml:space="preserve">Sindicato Único de Trabajadores de la Productora Nacional de Biológicos Veterinarios</t>
  </si>
  <si>
    <t xml:space="preserve">Sindicato Único de Trabajadores de la Sociedad Hipotecaria Federal</t>
  </si>
  <si>
    <t xml:space="preserve">Sindicato Único de Trabajadores de la Universidad Autónoma Agraria Antonio Narro</t>
  </si>
  <si>
    <t xml:space="preserve">Sindicato Único de Trabajadores de la Universidad de Colima</t>
  </si>
  <si>
    <t xml:space="preserve">Sindicato Único de Trabajadores de Notimex</t>
  </si>
  <si>
    <t xml:space="preserve">Sindicato Único de Trabajadores del Banco de México</t>
  </si>
  <si>
    <t xml:space="preserve">Sindicato Único de Trabajadores del Centro de Investigación y de Estudios Avanzados del Instituto Politécnico Nacional</t>
  </si>
  <si>
    <t xml:space="preserve">Sindicato Único de Trabajadores del Centro de Investigación y Estudios Superiores en Antropología Social</t>
  </si>
  <si>
    <t xml:space="preserve">Sindicato Único de Trabajadores del Colegio de México</t>
  </si>
  <si>
    <t xml:space="preserve">Sindicato Único de Trabajadores del Colegio Nacional de Educación Profesional Técnica</t>
  </si>
  <si>
    <t xml:space="preserve">Sindicato Único de Trabajadores del Fondo de Cultura Económica</t>
  </si>
  <si>
    <t xml:space="preserve">Sindicato Único de Trabajadores del Instituto Mexicano de la Propiedad Industrial</t>
  </si>
  <si>
    <t xml:space="preserve">Sindicato Único de Trabajadores del Instituto Nacional de Ciencias Médicas y Nutrición “Salvador Zubirán”</t>
  </si>
  <si>
    <t xml:space="preserve">Sindicato Único de Trabajadores del Instituto Nacional de Pediatría</t>
  </si>
  <si>
    <t xml:space="preserve">Sindicato Único de Trabajadores del Instituto Nacional de Perinatología</t>
  </si>
  <si>
    <t xml:space="preserve">Sindicato Único de Trabajadores Democráticos de la Secretaría de Medio Ambiente y Recursos Naturales</t>
  </si>
  <si>
    <t xml:space="preserve">Sindicato Único de Trabajadores Docentes CONALEP</t>
  </si>
  <si>
    <t xml:space="preserve">Sindicato Único de Trabajadores Docentes del Colegio Nacional de Educación Profesional Técnica en el estado de Oaxaca, SUTDCEO</t>
  </si>
  <si>
    <t xml:space="preserve">Sindicato Único de Trabajadores Electricistas de la República Mexicana (SUTERM)</t>
  </si>
  <si>
    <t xml:space="preserve">Sindicato Único Nacional de Trabajadores de Nacional Financiera</t>
  </si>
  <si>
    <t xml:space="preserve">Sindicato Único Nacional de Trabajadores del Banco Nacional de Obras y Servicios Públicos</t>
  </si>
  <si>
    <t xml:space="preserve">Sindicato Único Nacional de Trabajadores del Instituto Nacional de Estadística y Geografía</t>
  </si>
  <si>
    <t xml:space="preserve">Sindicato Unificado de Trabajadores del Centro de Investigación Científica y de Educación Superior de Ensenada</t>
  </si>
  <si>
    <t xml:space="preserve">Sindicato Unitario de Trabajadores del Instituto Nacional de Astrofísica, Óptica y Electrónica</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cnológico Nacional de México (*)</t>
  </si>
  <si>
    <t xml:space="preserve">Telecomunicaciones de México</t>
  </si>
  <si>
    <t xml:space="preserve">Televisión Metropolitana, S.A. de C.V.</t>
  </si>
  <si>
    <t xml:space="preserve">Terrenos para Industrias, S.A.</t>
  </si>
  <si>
    <t xml:space="preserve">Tribunal Electoral del Poder Judicial de la Federación</t>
  </si>
  <si>
    <t xml:space="preserve">Tribunal Federal de Conciliación y Arbitraje</t>
  </si>
  <si>
    <t xml:space="preserve">Tribunal Federal de Justicia Fiscal y Administrativa</t>
  </si>
  <si>
    <t xml:space="preserve">Tribunal Superior Agrario</t>
  </si>
  <si>
    <t xml:space="preserve">Universidad Abierta y a Distancia de México (*)</t>
  </si>
  <si>
    <t xml:space="preserve">Universidad Autónoma Agraria Antonio Narro</t>
  </si>
  <si>
    <t xml:space="preserve">Universidad Autónoma Chapingo</t>
  </si>
  <si>
    <t xml:space="preserve">Universidad Autónoma Metropolitana</t>
  </si>
  <si>
    <t xml:space="preserve">Universidad Nacional Autónoma de México</t>
  </si>
  <si>
    <t xml:space="preserve">Universidad Pedagógica Nacional</t>
  </si>
  <si>
    <t xml:space="preserve">XE-IPN Canal 11 (*)</t>
  </si>
  <si>
    <t xml:space="preserve">Dirección General de Asuntos Jurídicos</t>
  </si>
  <si>
    <t xml:space="preserve">DGAJ-RR-001</t>
  </si>
  <si>
    <t xml:space="preserve">1 año </t>
  </si>
  <si>
    <t xml:space="preserve">Ley General de Transparencia y Acceso a la Información Pública Artículo 113</t>
  </si>
  <si>
    <t xml:space="preserve">DGAJ-RR-002</t>
  </si>
  <si>
    <t xml:space="preserve">2 años </t>
  </si>
  <si>
    <t xml:space="preserve">Instrucciones de actuación del Estado mexicano respecto a la seguridad nacional.</t>
  </si>
  <si>
    <t xml:space="preserve">DGAJ-RR-003</t>
  </si>
  <si>
    <t xml:space="preserve">4 meses</t>
  </si>
</sst>
</file>

<file path=xl/styles.xml><?xml version="1.0" encoding="utf-8"?>
<styleSheet xmlns="http://schemas.openxmlformats.org/spreadsheetml/2006/main">
  <numFmts count="3">
    <numFmt numFmtId="164" formatCode="General"/>
    <numFmt numFmtId="165" formatCode="[$-409]m/d/yyyy"/>
    <numFmt numFmtId="166" formatCode="[$-80A]d&quot; de &quot;mmmm&quot; de &quot;yyyy;@"/>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4"/>
      <color rgb="FF000000"/>
      <name val="Calibri"/>
      <family val="2"/>
    </font>
    <font>
      <b val="true"/>
      <sz val="11"/>
      <color rgb="FF000000"/>
      <name val="Calibri"/>
      <family val="2"/>
    </font>
    <font>
      <sz val="10"/>
      <color rgb="FF000000"/>
      <name val="Calibri"/>
      <family val="2"/>
    </font>
    <font>
      <b val="true"/>
      <sz val="10"/>
      <color rgb="FF000000"/>
      <name val="Calibri"/>
      <family val="2"/>
    </font>
    <font>
      <b val="true"/>
      <sz val="9"/>
      <color rgb="FF000000"/>
      <name val="Tahoma"/>
      <family val="2"/>
    </font>
    <font>
      <sz val="9"/>
      <color rgb="FF000000"/>
      <name val="Tahoma"/>
      <family val="2"/>
    </font>
    <font>
      <b val="true"/>
      <sz val="11"/>
      <color rgb="FFFFFFFF"/>
      <name val="Calibri"/>
      <family val="2"/>
    </font>
    <font>
      <sz val="14"/>
      <color rgb="FF000000"/>
      <name val="Calibri"/>
      <family val="2"/>
    </font>
  </fonts>
  <fills count="5">
    <fill>
      <patternFill patternType="none"/>
    </fill>
    <fill>
      <patternFill patternType="gray125"/>
    </fill>
    <fill>
      <patternFill patternType="solid">
        <fgColor rgb="FFCCCCFF"/>
        <bgColor rgb="FFC0C0C0"/>
      </patternFill>
    </fill>
    <fill>
      <patternFill patternType="solid">
        <fgColor rgb="FF800080"/>
        <bgColor rgb="FF800080"/>
      </patternFill>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0" fillId="2" borderId="3" xfId="0" applyFont="true" applyBorder="true" applyAlignment="true" applyProtection="false">
      <alignment horizontal="left" vertical="top" textRotation="0" wrapText="true" indent="0" shrinkToFit="false"/>
      <protection locked="true" hidden="false"/>
    </xf>
    <xf numFmtId="164" fontId="0" fillId="2"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4" fontId="11" fillId="3" borderId="8" xfId="0" applyFont="true" applyBorder="true" applyAlignment="true" applyProtection="false">
      <alignment horizontal="center" vertical="bottom" textRotation="0" wrapText="false" indent="0" shrinkToFit="false"/>
      <protection locked="true" hidden="false"/>
    </xf>
    <xf numFmtId="164" fontId="0" fillId="4"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1" fillId="3" borderId="11" xfId="0" applyFont="true" applyBorder="true" applyAlignment="true" applyProtection="false">
      <alignment horizontal="center" vertical="bottom" textRotation="0" wrapText="false" indent="0" shrinkToFit="false"/>
      <protection locked="true" hidden="false"/>
    </xf>
    <xf numFmtId="164" fontId="11" fillId="3" borderId="12" xfId="0" applyFont="true" applyBorder="true" applyAlignment="true" applyProtection="false">
      <alignment horizontal="center" vertical="bottom" textRotation="0" wrapText="false" indent="0" shrinkToFit="false"/>
      <protection locked="true" hidden="false"/>
    </xf>
    <xf numFmtId="164" fontId="0" fillId="4"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justify" vertical="top" textRotation="0" wrapText="false" indent="0" shrinkToFit="false"/>
      <protection locked="true" hidden="false"/>
    </xf>
    <xf numFmtId="164" fontId="0" fillId="0" borderId="8" xfId="0" applyFont="true" applyBorder="true" applyAlignment="true" applyProtection="false">
      <alignment horizontal="justify" vertical="top" textRotation="0" wrapText="tru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justify" vertical="top" textRotation="0" wrapText="false" indent="0" shrinkToFit="false"/>
      <protection locked="true" hidden="false"/>
    </xf>
    <xf numFmtId="164" fontId="0" fillId="0" borderId="15" xfId="0" applyFont="false" applyBorder="tru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left" vertical="top" textRotation="0" wrapText="true" indent="0" shrinkToFit="false"/>
      <protection locked="true" hidden="false"/>
    </xf>
    <xf numFmtId="164" fontId="0" fillId="2" borderId="17" xfId="0" applyFont="true" applyBorder="true" applyAlignment="true" applyProtection="false">
      <alignment horizontal="left" vertical="top" textRotation="0" wrapText="true" indent="0" shrinkToFit="false"/>
      <protection locked="true" hidden="false"/>
    </xf>
    <xf numFmtId="164" fontId="0" fillId="2" borderId="18"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0.28"/>
    <col collapsed="false" customWidth="true" hidden="false" outlineLevel="0" max="2" min="2" style="0" width="23.56"/>
    <col collapsed="false" customWidth="true" hidden="false" outlineLevel="0" max="3" min="3" style="1" width="21.13"/>
    <col collapsed="false" customWidth="true" hidden="false" outlineLevel="0" max="4" min="4" style="0" width="14.28"/>
    <col collapsed="false" customWidth="true" hidden="false" outlineLevel="0" max="5" min="5" style="0" width="8.56"/>
    <col collapsed="false" customWidth="true" hidden="false" outlineLevel="0" max="6" min="6" style="0" width="13.7"/>
    <col collapsed="false" customWidth="true" hidden="false" outlineLevel="0" max="7" min="7" style="0" width="16.42"/>
    <col collapsed="false" customWidth="true" hidden="false" outlineLevel="0" max="8" min="8" style="0" width="17.7"/>
    <col collapsed="false" customWidth="true" hidden="false" outlineLevel="0" max="9" min="9" style="0" width="29.28"/>
    <col collapsed="false" customWidth="true" hidden="false" outlineLevel="0" max="10" min="10" style="0" width="21.99"/>
    <col collapsed="false" customWidth="true" hidden="false" outlineLevel="0" max="11" min="11" style="0" width="12.28"/>
    <col collapsed="false" customWidth="true" hidden="false" outlineLevel="0" max="12" min="12" style="0" width="18.41"/>
    <col collapsed="false" customWidth="true" hidden="false" outlineLevel="0" max="13" min="13" style="0" width="12.99"/>
    <col collapsed="false" customWidth="true" hidden="false" outlineLevel="0" max="14" min="14" style="0" width="11.56"/>
    <col collapsed="false" customWidth="true" hidden="false" outlineLevel="0" max="15" min="15" style="0" width="13.7"/>
    <col collapsed="false" customWidth="true" hidden="false" outlineLevel="0" max="16" min="16" style="0" width="10.56"/>
    <col collapsed="false" customWidth="true" hidden="false" outlineLevel="0" max="17" min="17" style="0" width="14.56"/>
    <col collapsed="false" customWidth="true" hidden="false" outlineLevel="0" max="18" min="18" style="0" width="19.14"/>
    <col collapsed="false" customWidth="true" hidden="false" outlineLevel="0" max="19" min="19" style="0" width="12.99"/>
    <col collapsed="false" customWidth="true" hidden="false" outlineLevel="0" max="20" min="20" style="0" width="15.28"/>
    <col collapsed="false" customWidth="true" hidden="false" outlineLevel="0" max="21" min="21" style="0" width="17.85"/>
    <col collapsed="false" customWidth="true" hidden="false" outlineLevel="0" max="22" min="22" style="0" width="11.99"/>
    <col collapsed="false" customWidth="true" hidden="false" outlineLevel="0" max="23" min="23" style="0" width="18.14"/>
    <col collapsed="false" customWidth="true" hidden="false" outlineLevel="0" max="24" min="24" style="0" width="11.42"/>
  </cols>
  <sheetData>
    <row r="1" customFormat="false" ht="18.75" hidden="false" customHeight="false" outlineLevel="0" collapsed="false">
      <c r="A1" s="2" t="s">
        <v>0</v>
      </c>
      <c r="B1" s="2"/>
      <c r="C1" s="3"/>
      <c r="D1" s="2"/>
      <c r="E1" s="2"/>
      <c r="F1" s="2"/>
      <c r="G1" s="2"/>
      <c r="H1" s="2"/>
      <c r="I1" s="2"/>
      <c r="J1" s="2"/>
      <c r="K1" s="2"/>
      <c r="L1" s="2"/>
      <c r="M1" s="2"/>
      <c r="N1" s="2"/>
      <c r="O1" s="2"/>
      <c r="P1" s="2"/>
      <c r="Q1" s="2"/>
      <c r="R1" s="2"/>
      <c r="S1" s="2"/>
      <c r="T1" s="2"/>
      <c r="U1" s="2"/>
      <c r="V1" s="2"/>
    </row>
    <row r="2" customFormat="false" ht="15" hidden="false" customHeight="false" outlineLevel="0" collapsed="false">
      <c r="A2" s="4" t="s">
        <v>1</v>
      </c>
      <c r="B2" s="4"/>
      <c r="C2" s="5" t="s">
        <v>2</v>
      </c>
      <c r="D2" s="5"/>
      <c r="E2" s="5"/>
      <c r="F2" s="5"/>
      <c r="G2" s="6"/>
      <c r="H2" s="6"/>
      <c r="I2" s="6"/>
      <c r="J2" s="6"/>
      <c r="K2" s="6"/>
      <c r="L2" s="6"/>
      <c r="M2" s="6"/>
      <c r="N2" s="6"/>
      <c r="O2" s="6"/>
      <c r="P2" s="6"/>
      <c r="Q2" s="6"/>
      <c r="R2" s="6"/>
      <c r="S2" s="6"/>
      <c r="T2" s="6"/>
      <c r="U2" s="6"/>
      <c r="V2" s="6"/>
    </row>
    <row r="3" customFormat="false" ht="15" hidden="false" customHeight="false" outlineLevel="0" collapsed="false">
      <c r="A3" s="4" t="s">
        <v>3</v>
      </c>
      <c r="B3" s="4"/>
      <c r="C3" s="5" t="s">
        <v>4</v>
      </c>
      <c r="D3" s="5"/>
      <c r="E3" s="5"/>
      <c r="F3" s="5"/>
      <c r="G3" s="6"/>
      <c r="H3" s="6"/>
      <c r="I3" s="6"/>
      <c r="J3" s="6"/>
      <c r="K3" s="6"/>
      <c r="L3" s="6"/>
      <c r="M3" s="6"/>
      <c r="N3" s="6"/>
      <c r="O3" s="6"/>
      <c r="P3" s="6"/>
      <c r="Q3" s="6"/>
      <c r="R3" s="6"/>
      <c r="S3" s="6"/>
      <c r="T3" s="6"/>
      <c r="U3" s="6"/>
      <c r="V3" s="6"/>
    </row>
    <row r="4" customFormat="false" ht="15" hidden="false" customHeight="false" outlineLevel="0" collapsed="false">
      <c r="A4" s="4" t="s">
        <v>5</v>
      </c>
      <c r="B4" s="4"/>
      <c r="C4" s="7"/>
      <c r="D4" s="7"/>
      <c r="E4" s="7"/>
      <c r="F4" s="7"/>
      <c r="G4" s="6"/>
      <c r="H4" s="6"/>
      <c r="I4" s="6"/>
      <c r="J4" s="6"/>
      <c r="K4" s="6"/>
      <c r="L4" s="6"/>
      <c r="M4" s="6"/>
      <c r="N4" s="6"/>
      <c r="O4" s="6"/>
      <c r="P4" s="6"/>
      <c r="Q4" s="6"/>
      <c r="R4" s="6"/>
      <c r="S4" s="6"/>
      <c r="T4" s="6"/>
      <c r="U4" s="6"/>
      <c r="V4" s="6"/>
    </row>
    <row r="6" s="1" customFormat="true" ht="114.75" hidden="false" customHeight="true" outlineLevel="0" collapsed="false">
      <c r="A6" s="8" t="s">
        <v>6</v>
      </c>
      <c r="B6" s="9" t="s">
        <v>7</v>
      </c>
      <c r="C6" s="9" t="s">
        <v>8</v>
      </c>
      <c r="D6" s="9" t="s">
        <v>9</v>
      </c>
      <c r="E6" s="9" t="s">
        <v>10</v>
      </c>
      <c r="F6" s="9" t="s">
        <v>11</v>
      </c>
      <c r="G6" s="9" t="s">
        <v>12</v>
      </c>
      <c r="H6" s="9" t="s">
        <v>13</v>
      </c>
      <c r="I6" s="9" t="s">
        <v>14</v>
      </c>
      <c r="J6" s="9" t="s">
        <v>15</v>
      </c>
      <c r="K6" s="9" t="s">
        <v>16</v>
      </c>
      <c r="L6" s="9" t="s">
        <v>17</v>
      </c>
      <c r="M6" s="9" t="s">
        <v>18</v>
      </c>
      <c r="N6" s="9" t="s">
        <v>19</v>
      </c>
      <c r="O6" s="9" t="s">
        <v>20</v>
      </c>
      <c r="P6" s="9" t="s">
        <v>21</v>
      </c>
      <c r="Q6" s="9" t="s">
        <v>22</v>
      </c>
      <c r="R6" s="9" t="s">
        <v>23</v>
      </c>
      <c r="S6" s="9" t="s">
        <v>24</v>
      </c>
      <c r="T6" s="9" t="s">
        <v>25</v>
      </c>
      <c r="U6" s="9" t="s">
        <v>26</v>
      </c>
      <c r="V6" s="9" t="s">
        <v>27</v>
      </c>
      <c r="W6" s="10" t="s">
        <v>28</v>
      </c>
    </row>
    <row r="7" s="15" customFormat="true" ht="390" hidden="false" customHeight="false" outlineLevel="0" collapsed="false">
      <c r="A7" s="11" t="s">
        <v>29</v>
      </c>
      <c r="B7" s="11" t="s">
        <v>30</v>
      </c>
      <c r="C7" s="11" t="s">
        <v>31</v>
      </c>
      <c r="D7" s="11" t="s">
        <v>32</v>
      </c>
      <c r="E7" s="12" t="s">
        <v>33</v>
      </c>
      <c r="F7" s="13" t="n">
        <v>44385</v>
      </c>
      <c r="G7" s="13" t="n">
        <v>46211</v>
      </c>
      <c r="H7" s="11" t="s">
        <v>34</v>
      </c>
      <c r="I7" s="11" t="s">
        <v>35</v>
      </c>
      <c r="J7" s="11" t="s">
        <v>36</v>
      </c>
      <c r="K7" s="11" t="s">
        <v>37</v>
      </c>
      <c r="L7" s="11"/>
      <c r="M7" s="13" t="n">
        <v>44385</v>
      </c>
      <c r="N7" s="12" t="s">
        <v>38</v>
      </c>
      <c r="O7" s="11"/>
      <c r="P7" s="11"/>
      <c r="Q7" s="11"/>
      <c r="R7" s="11"/>
      <c r="S7" s="11"/>
      <c r="T7" s="11"/>
      <c r="U7" s="11"/>
      <c r="V7" s="11"/>
      <c r="W7" s="14"/>
    </row>
    <row r="8" s="15" customFormat="true" ht="409.5" hidden="false" customHeight="false" outlineLevel="0" collapsed="false">
      <c r="A8" s="11" t="s">
        <v>39</v>
      </c>
      <c r="B8" s="11" t="s">
        <v>40</v>
      </c>
      <c r="C8" s="11" t="s">
        <v>41</v>
      </c>
      <c r="D8" s="11" t="s">
        <v>42</v>
      </c>
      <c r="E8" s="12" t="s">
        <v>33</v>
      </c>
      <c r="F8" s="13" t="n">
        <v>44434</v>
      </c>
      <c r="G8" s="13" t="n">
        <v>46260</v>
      </c>
      <c r="H8" s="11" t="s">
        <v>43</v>
      </c>
      <c r="I8" s="11" t="s">
        <v>44</v>
      </c>
      <c r="J8" s="11" t="s">
        <v>45</v>
      </c>
      <c r="K8" s="11" t="s">
        <v>46</v>
      </c>
      <c r="L8" s="11" t="s">
        <v>47</v>
      </c>
      <c r="M8" s="13" t="n">
        <v>44434</v>
      </c>
      <c r="N8" s="12" t="s">
        <v>38</v>
      </c>
      <c r="O8" s="11"/>
      <c r="P8" s="11"/>
      <c r="Q8" s="11"/>
      <c r="R8" s="11"/>
      <c r="S8" s="11"/>
      <c r="T8" s="11"/>
      <c r="U8" s="11"/>
      <c r="V8" s="11"/>
      <c r="W8" s="14"/>
    </row>
    <row r="9" s="15" customFormat="true" ht="409.5" hidden="false" customHeight="false" outlineLevel="0" collapsed="false">
      <c r="A9" s="11" t="s">
        <v>39</v>
      </c>
      <c r="B9" s="11" t="s">
        <v>48</v>
      </c>
      <c r="C9" s="11" t="s">
        <v>49</v>
      </c>
      <c r="D9" s="11" t="s">
        <v>42</v>
      </c>
      <c r="E9" s="12" t="s">
        <v>50</v>
      </c>
      <c r="F9" s="13" t="n">
        <v>44546</v>
      </c>
      <c r="G9" s="13" t="n">
        <v>46372</v>
      </c>
      <c r="H9" s="11" t="s">
        <v>51</v>
      </c>
      <c r="I9" s="11" t="s">
        <v>52</v>
      </c>
      <c r="J9" s="11" t="s">
        <v>53</v>
      </c>
      <c r="K9" s="11" t="s">
        <v>37</v>
      </c>
      <c r="L9" s="11"/>
      <c r="M9" s="13" t="n">
        <v>44546</v>
      </c>
      <c r="N9" s="12" t="s">
        <v>38</v>
      </c>
      <c r="O9" s="11"/>
      <c r="P9" s="11"/>
      <c r="Q9" s="11"/>
      <c r="R9" s="11"/>
      <c r="S9" s="11"/>
      <c r="T9" s="11"/>
      <c r="U9" s="11"/>
      <c r="V9" s="11"/>
      <c r="W9" s="14"/>
    </row>
    <row r="10" s="15" customFormat="true" ht="409.5" hidden="false" customHeight="false" outlineLevel="0" collapsed="false">
      <c r="A10" s="11" t="s">
        <v>39</v>
      </c>
      <c r="B10" s="11" t="s">
        <v>54</v>
      </c>
      <c r="C10" s="11" t="s">
        <v>55</v>
      </c>
      <c r="D10" s="11" t="s">
        <v>56</v>
      </c>
      <c r="E10" s="12" t="s">
        <v>33</v>
      </c>
      <c r="F10" s="13" t="n">
        <v>44354</v>
      </c>
      <c r="G10" s="13" t="n">
        <v>46180</v>
      </c>
      <c r="H10" s="11" t="s">
        <v>57</v>
      </c>
      <c r="I10" s="11" t="s">
        <v>58</v>
      </c>
      <c r="J10" s="11" t="s">
        <v>59</v>
      </c>
      <c r="K10" s="11" t="s">
        <v>37</v>
      </c>
      <c r="L10" s="11"/>
      <c r="M10" s="13" t="n">
        <v>44354</v>
      </c>
      <c r="N10" s="12" t="s">
        <v>38</v>
      </c>
      <c r="O10" s="11"/>
      <c r="P10" s="11"/>
      <c r="Q10" s="11"/>
      <c r="R10" s="11"/>
      <c r="S10" s="11"/>
      <c r="T10" s="11"/>
      <c r="U10" s="11"/>
      <c r="V10" s="11"/>
      <c r="W10" s="14"/>
    </row>
    <row r="11" s="15" customFormat="true" ht="210" hidden="false" customHeight="false" outlineLevel="0" collapsed="false">
      <c r="A11" s="11" t="s">
        <v>60</v>
      </c>
      <c r="B11" s="11" t="s">
        <v>61</v>
      </c>
      <c r="C11" s="11" t="s">
        <v>62</v>
      </c>
      <c r="D11" s="11" t="s">
        <v>42</v>
      </c>
      <c r="E11" s="12" t="s">
        <v>63</v>
      </c>
      <c r="F11" s="13" t="n">
        <v>44265</v>
      </c>
      <c r="G11" s="13" t="n">
        <v>46091</v>
      </c>
      <c r="H11" s="11" t="s">
        <v>64</v>
      </c>
      <c r="I11" s="11" t="s">
        <v>65</v>
      </c>
      <c r="J11" s="11" t="s">
        <v>66</v>
      </c>
      <c r="K11" s="11" t="s">
        <v>37</v>
      </c>
      <c r="L11" s="11"/>
      <c r="M11" s="13" t="n">
        <v>44265</v>
      </c>
      <c r="N11" s="12" t="s">
        <v>38</v>
      </c>
      <c r="O11" s="11"/>
      <c r="P11" s="11"/>
      <c r="Q11" s="11"/>
      <c r="R11" s="11"/>
      <c r="S11" s="11"/>
      <c r="T11" s="11"/>
      <c r="U11" s="11"/>
      <c r="V11" s="11"/>
      <c r="W11" s="14"/>
    </row>
    <row r="12" s="15" customFormat="true" ht="210" hidden="false" customHeight="false" outlineLevel="0" collapsed="false">
      <c r="A12" s="11" t="s">
        <v>60</v>
      </c>
      <c r="B12" s="11" t="s">
        <v>67</v>
      </c>
      <c r="C12" s="11" t="s">
        <v>68</v>
      </c>
      <c r="D12" s="11" t="s">
        <v>69</v>
      </c>
      <c r="E12" s="12" t="s">
        <v>63</v>
      </c>
      <c r="F12" s="13" t="n">
        <v>44296</v>
      </c>
      <c r="G12" s="13" t="n">
        <v>46122</v>
      </c>
      <c r="H12" s="11" t="s">
        <v>64</v>
      </c>
      <c r="I12" s="11" t="s">
        <v>65</v>
      </c>
      <c r="J12" s="11" t="s">
        <v>66</v>
      </c>
      <c r="K12" s="11" t="s">
        <v>37</v>
      </c>
      <c r="L12" s="11"/>
      <c r="M12" s="13" t="n">
        <v>44326</v>
      </c>
      <c r="N12" s="12" t="s">
        <v>38</v>
      </c>
      <c r="O12" s="11"/>
      <c r="P12" s="11"/>
      <c r="Q12" s="11"/>
      <c r="R12" s="11"/>
      <c r="S12" s="11"/>
      <c r="T12" s="11"/>
      <c r="U12" s="11"/>
      <c r="V12" s="11"/>
      <c r="W12" s="14"/>
    </row>
    <row r="13" s="15" customFormat="true" ht="409.5" hidden="false" customHeight="false" outlineLevel="0" collapsed="false">
      <c r="A13" s="11" t="s">
        <v>39</v>
      </c>
      <c r="B13" s="11" t="s">
        <v>70</v>
      </c>
      <c r="C13" s="11" t="s">
        <v>71</v>
      </c>
      <c r="D13" s="11" t="s">
        <v>56</v>
      </c>
      <c r="E13" s="12" t="s">
        <v>63</v>
      </c>
      <c r="F13" s="13" t="n">
        <v>43490</v>
      </c>
      <c r="G13" s="13" t="n">
        <v>45316</v>
      </c>
      <c r="H13" s="11" t="s">
        <v>72</v>
      </c>
      <c r="I13" s="11" t="s">
        <v>73</v>
      </c>
      <c r="J13" s="11" t="s">
        <v>74</v>
      </c>
      <c r="K13" s="11" t="s">
        <v>75</v>
      </c>
      <c r="L13" s="11" t="s">
        <v>76</v>
      </c>
      <c r="M13" s="13" t="n">
        <v>43490</v>
      </c>
      <c r="N13" s="12" t="s">
        <v>38</v>
      </c>
      <c r="O13" s="11" t="s">
        <v>77</v>
      </c>
      <c r="P13" s="11"/>
      <c r="Q13" s="11"/>
      <c r="R13" s="11"/>
      <c r="S13" s="11"/>
      <c r="T13" s="11"/>
      <c r="U13" s="11"/>
      <c r="V13" s="11"/>
      <c r="W13" s="14"/>
    </row>
    <row r="14" s="15" customFormat="true" ht="409.5" hidden="false" customHeight="false" outlineLevel="0" collapsed="false">
      <c r="A14" s="11" t="s">
        <v>78</v>
      </c>
      <c r="B14" s="11" t="s">
        <v>79</v>
      </c>
      <c r="C14" s="11" t="s">
        <v>80</v>
      </c>
      <c r="D14" s="11" t="s">
        <v>81</v>
      </c>
      <c r="E14" s="12" t="s">
        <v>63</v>
      </c>
      <c r="F14" s="13" t="n">
        <v>44806</v>
      </c>
      <c r="G14" s="13" t="n">
        <v>46632</v>
      </c>
      <c r="H14" s="11" t="s">
        <v>82</v>
      </c>
      <c r="I14" s="11" t="s">
        <v>83</v>
      </c>
      <c r="J14" s="11" t="s">
        <v>84</v>
      </c>
      <c r="K14" s="11" t="s">
        <v>37</v>
      </c>
      <c r="L14" s="11"/>
      <c r="M14" s="13" t="n">
        <v>44806</v>
      </c>
      <c r="N14" s="12" t="s">
        <v>38</v>
      </c>
      <c r="O14" s="11"/>
      <c r="P14" s="11"/>
      <c r="Q14" s="11"/>
      <c r="R14" s="11"/>
      <c r="S14" s="11"/>
      <c r="T14" s="11"/>
      <c r="U14" s="11"/>
      <c r="V14" s="11"/>
      <c r="W14" s="14"/>
    </row>
    <row r="15" s="15" customFormat="true" ht="409.5" hidden="false" customHeight="false" outlineLevel="0" collapsed="false">
      <c r="A15" s="11" t="s">
        <v>85</v>
      </c>
      <c r="B15" s="11" t="s">
        <v>86</v>
      </c>
      <c r="C15" s="11" t="s">
        <v>87</v>
      </c>
      <c r="D15" s="11" t="s">
        <v>88</v>
      </c>
      <c r="E15" s="12" t="s">
        <v>33</v>
      </c>
      <c r="F15" s="13" t="n">
        <v>44767</v>
      </c>
      <c r="G15" s="13" t="n">
        <v>46593</v>
      </c>
      <c r="H15" s="11" t="s">
        <v>89</v>
      </c>
      <c r="I15" s="11" t="s">
        <v>90</v>
      </c>
      <c r="J15" s="11" t="s">
        <v>91</v>
      </c>
      <c r="K15" s="11" t="s">
        <v>46</v>
      </c>
      <c r="L15" s="11" t="s">
        <v>92</v>
      </c>
      <c r="M15" s="13" t="n">
        <v>44767</v>
      </c>
      <c r="N15" s="12" t="s">
        <v>38</v>
      </c>
      <c r="O15" s="11"/>
      <c r="P15" s="11"/>
      <c r="Q15" s="11"/>
      <c r="R15" s="11"/>
      <c r="S15" s="11"/>
      <c r="T15" s="11"/>
      <c r="U15" s="11"/>
      <c r="V15" s="11"/>
      <c r="W15" s="14"/>
    </row>
    <row r="16" s="15" customFormat="true" ht="409.5" hidden="false" customHeight="false" outlineLevel="0" collapsed="false">
      <c r="A16" s="11" t="s">
        <v>85</v>
      </c>
      <c r="B16" s="11" t="s">
        <v>93</v>
      </c>
      <c r="C16" s="11" t="s">
        <v>94</v>
      </c>
      <c r="D16" s="11" t="s">
        <v>88</v>
      </c>
      <c r="E16" s="12" t="s">
        <v>63</v>
      </c>
      <c r="F16" s="13" t="n">
        <v>44806</v>
      </c>
      <c r="G16" s="13" t="n">
        <v>46632</v>
      </c>
      <c r="H16" s="11" t="s">
        <v>95</v>
      </c>
      <c r="I16" s="11" t="s">
        <v>96</v>
      </c>
      <c r="J16" s="11" t="s">
        <v>91</v>
      </c>
      <c r="K16" s="11" t="s">
        <v>46</v>
      </c>
      <c r="L16" s="11" t="s">
        <v>97</v>
      </c>
      <c r="M16" s="13" t="n">
        <v>44806</v>
      </c>
      <c r="N16" s="12" t="s">
        <v>38</v>
      </c>
      <c r="O16" s="11"/>
      <c r="P16" s="11"/>
      <c r="Q16" s="11"/>
      <c r="R16" s="11"/>
      <c r="S16" s="11"/>
      <c r="T16" s="11"/>
      <c r="U16" s="11"/>
      <c r="V16" s="11"/>
      <c r="W16" s="14"/>
    </row>
    <row r="17" s="15" customFormat="true" ht="409.5" hidden="false" customHeight="false" outlineLevel="0" collapsed="false">
      <c r="A17" s="11" t="s">
        <v>98</v>
      </c>
      <c r="B17" s="11" t="s">
        <v>99</v>
      </c>
      <c r="C17" s="11" t="s">
        <v>100</v>
      </c>
      <c r="D17" s="11" t="s">
        <v>88</v>
      </c>
      <c r="E17" s="12" t="s">
        <v>33</v>
      </c>
      <c r="F17" s="13" t="n">
        <v>44743</v>
      </c>
      <c r="G17" s="13" t="n">
        <v>46569</v>
      </c>
      <c r="H17" s="11" t="s">
        <v>101</v>
      </c>
      <c r="I17" s="11" t="s">
        <v>102</v>
      </c>
      <c r="J17" s="11" t="s">
        <v>103</v>
      </c>
      <c r="K17" s="11" t="s">
        <v>37</v>
      </c>
      <c r="L17" s="11"/>
      <c r="M17" s="13" t="n">
        <v>44743</v>
      </c>
      <c r="N17" s="12" t="s">
        <v>38</v>
      </c>
      <c r="O17" s="11"/>
      <c r="P17" s="11"/>
      <c r="Q17" s="11"/>
      <c r="R17" s="11"/>
      <c r="S17" s="11"/>
      <c r="T17" s="11"/>
      <c r="U17" s="11"/>
      <c r="V17" s="11"/>
      <c r="W17" s="14"/>
    </row>
    <row r="18" s="15" customFormat="true" ht="409.5" hidden="false" customHeight="false" outlineLevel="0" collapsed="false">
      <c r="A18" s="11" t="s">
        <v>98</v>
      </c>
      <c r="B18" s="11" t="s">
        <v>104</v>
      </c>
      <c r="C18" s="11" t="s">
        <v>105</v>
      </c>
      <c r="D18" s="11" t="s">
        <v>88</v>
      </c>
      <c r="E18" s="12" t="s">
        <v>33</v>
      </c>
      <c r="F18" s="13" t="n">
        <v>44803</v>
      </c>
      <c r="G18" s="13" t="n">
        <v>46629</v>
      </c>
      <c r="H18" s="11" t="s">
        <v>106</v>
      </c>
      <c r="I18" s="11" t="s">
        <v>107</v>
      </c>
      <c r="J18" s="11" t="s">
        <v>108</v>
      </c>
      <c r="K18" s="11" t="s">
        <v>37</v>
      </c>
      <c r="L18" s="11"/>
      <c r="M18" s="13" t="n">
        <v>44803</v>
      </c>
      <c r="N18" s="12" t="s">
        <v>38</v>
      </c>
      <c r="O18" s="11"/>
      <c r="P18" s="11"/>
      <c r="Q18" s="11"/>
      <c r="R18" s="11"/>
      <c r="S18" s="11"/>
      <c r="T18" s="11"/>
      <c r="U18" s="11"/>
      <c r="V18" s="11"/>
      <c r="W18" s="14"/>
    </row>
    <row r="19" s="15" customFormat="true" ht="409.5" hidden="false" customHeight="false" outlineLevel="0" collapsed="false">
      <c r="A19" s="11" t="s">
        <v>109</v>
      </c>
      <c r="B19" s="11" t="s">
        <v>110</v>
      </c>
      <c r="C19" s="11" t="s">
        <v>111</v>
      </c>
      <c r="D19" s="11" t="s">
        <v>88</v>
      </c>
      <c r="E19" s="12" t="s">
        <v>33</v>
      </c>
      <c r="F19" s="13" t="n">
        <v>44868</v>
      </c>
      <c r="G19" s="13" t="n">
        <v>46694</v>
      </c>
      <c r="H19" s="11" t="s">
        <v>112</v>
      </c>
      <c r="I19" s="11" t="s">
        <v>113</v>
      </c>
      <c r="J19" s="11" t="s">
        <v>114</v>
      </c>
      <c r="K19" s="11" t="s">
        <v>37</v>
      </c>
      <c r="L19" s="11" t="s">
        <v>46</v>
      </c>
      <c r="M19" s="13" t="n">
        <v>44868</v>
      </c>
      <c r="N19" s="12" t="s">
        <v>38</v>
      </c>
      <c r="O19" s="11"/>
      <c r="P19" s="11"/>
      <c r="Q19" s="11"/>
      <c r="R19" s="11"/>
      <c r="S19" s="11"/>
      <c r="T19" s="11"/>
      <c r="U19" s="11"/>
      <c r="V19" s="11"/>
      <c r="W19" s="14"/>
    </row>
    <row r="20" s="15" customFormat="true" ht="390" hidden="false" customHeight="false" outlineLevel="0" collapsed="false">
      <c r="A20" s="11" t="s">
        <v>109</v>
      </c>
      <c r="B20" s="11" t="s">
        <v>115</v>
      </c>
      <c r="C20" s="11" t="s">
        <v>116</v>
      </c>
      <c r="D20" s="11" t="s">
        <v>88</v>
      </c>
      <c r="E20" s="12" t="s">
        <v>33</v>
      </c>
      <c r="F20" s="13" t="n">
        <v>44888</v>
      </c>
      <c r="G20" s="13" t="n">
        <v>46714</v>
      </c>
      <c r="H20" s="11" t="s">
        <v>117</v>
      </c>
      <c r="I20" s="11" t="s">
        <v>118</v>
      </c>
      <c r="J20" s="11" t="s">
        <v>114</v>
      </c>
      <c r="K20" s="11" t="s">
        <v>37</v>
      </c>
      <c r="L20" s="11" t="s">
        <v>46</v>
      </c>
      <c r="M20" s="13" t="n">
        <v>44888</v>
      </c>
      <c r="N20" s="12" t="s">
        <v>38</v>
      </c>
      <c r="O20" s="11"/>
      <c r="P20" s="11"/>
      <c r="Q20" s="11"/>
      <c r="R20" s="11"/>
      <c r="S20" s="11"/>
      <c r="T20" s="11"/>
      <c r="U20" s="11"/>
      <c r="V20" s="11"/>
      <c r="W20" s="14"/>
    </row>
    <row r="21" s="15" customFormat="true" ht="409.5" hidden="false" customHeight="false" outlineLevel="0" collapsed="false">
      <c r="A21" s="11" t="s">
        <v>119</v>
      </c>
      <c r="B21" s="11" t="s">
        <v>120</v>
      </c>
      <c r="C21" s="11" t="s">
        <v>121</v>
      </c>
      <c r="D21" s="11" t="s">
        <v>122</v>
      </c>
      <c r="E21" s="12" t="s">
        <v>33</v>
      </c>
      <c r="F21" s="13" t="n">
        <v>44061</v>
      </c>
      <c r="G21" s="13" t="n">
        <v>45887</v>
      </c>
      <c r="H21" s="11" t="s">
        <v>123</v>
      </c>
      <c r="I21" s="11" t="s">
        <v>124</v>
      </c>
      <c r="J21" s="11" t="s">
        <v>125</v>
      </c>
      <c r="K21" s="11" t="s">
        <v>37</v>
      </c>
      <c r="L21" s="11"/>
      <c r="M21" s="13" t="n">
        <v>44797</v>
      </c>
      <c r="N21" s="12" t="s">
        <v>38</v>
      </c>
      <c r="O21" s="11"/>
      <c r="P21" s="11"/>
      <c r="Q21" s="11"/>
      <c r="R21" s="11"/>
      <c r="S21" s="11"/>
      <c r="T21" s="11"/>
      <c r="U21" s="11"/>
      <c r="V21" s="11"/>
      <c r="W21" s="14"/>
    </row>
    <row r="22" s="15" customFormat="true" ht="409.5" hidden="false" customHeight="false" outlineLevel="0" collapsed="false">
      <c r="A22" s="11" t="s">
        <v>119</v>
      </c>
      <c r="B22" s="11" t="s">
        <v>126</v>
      </c>
      <c r="C22" s="11" t="s">
        <v>127</v>
      </c>
      <c r="D22" s="11" t="s">
        <v>122</v>
      </c>
      <c r="E22" s="12" t="s">
        <v>33</v>
      </c>
      <c r="F22" s="13" t="n">
        <v>44061</v>
      </c>
      <c r="G22" s="13" t="n">
        <v>45887</v>
      </c>
      <c r="H22" s="11" t="s">
        <v>128</v>
      </c>
      <c r="I22" s="11" t="s">
        <v>129</v>
      </c>
      <c r="J22" s="11" t="s">
        <v>125</v>
      </c>
      <c r="K22" s="11" t="s">
        <v>37</v>
      </c>
      <c r="L22" s="11"/>
      <c r="M22" s="13" t="n">
        <v>44846</v>
      </c>
      <c r="N22" s="12" t="s">
        <v>38</v>
      </c>
      <c r="O22" s="11"/>
      <c r="P22" s="11"/>
      <c r="Q22" s="11"/>
      <c r="R22" s="11"/>
      <c r="S22" s="11"/>
      <c r="T22" s="11"/>
      <c r="U22" s="11"/>
      <c r="V22" s="11"/>
      <c r="W22" s="14"/>
    </row>
    <row r="23" s="15" customFormat="true" ht="390" hidden="false" customHeight="false" outlineLevel="0" collapsed="false">
      <c r="A23" s="11" t="s">
        <v>130</v>
      </c>
      <c r="B23" s="11" t="s">
        <v>131</v>
      </c>
      <c r="C23" s="11" t="s">
        <v>132</v>
      </c>
      <c r="D23" s="11" t="s">
        <v>88</v>
      </c>
      <c r="E23" s="12" t="s">
        <v>33</v>
      </c>
      <c r="F23" s="13" t="n">
        <v>44865</v>
      </c>
      <c r="G23" s="13" t="n">
        <v>46691</v>
      </c>
      <c r="H23" s="11" t="s">
        <v>133</v>
      </c>
      <c r="I23" s="11" t="s">
        <v>134</v>
      </c>
      <c r="J23" s="11" t="s">
        <v>135</v>
      </c>
      <c r="K23" s="11" t="s">
        <v>46</v>
      </c>
      <c r="L23" s="11" t="s">
        <v>136</v>
      </c>
      <c r="M23" s="13" t="n">
        <v>44865</v>
      </c>
      <c r="N23" s="12" t="s">
        <v>38</v>
      </c>
      <c r="O23" s="11"/>
      <c r="P23" s="11"/>
      <c r="Q23" s="11"/>
      <c r="R23" s="11"/>
      <c r="S23" s="11"/>
      <c r="T23" s="11"/>
      <c r="U23" s="11"/>
      <c r="V23" s="11"/>
      <c r="W23" s="14"/>
    </row>
    <row r="24" s="15" customFormat="true" ht="390" hidden="false" customHeight="false" outlineLevel="0" collapsed="false">
      <c r="A24" s="11" t="s">
        <v>130</v>
      </c>
      <c r="B24" s="11" t="s">
        <v>137</v>
      </c>
      <c r="C24" s="11" t="s">
        <v>138</v>
      </c>
      <c r="D24" s="11" t="s">
        <v>88</v>
      </c>
      <c r="E24" s="12" t="s">
        <v>33</v>
      </c>
      <c r="F24" s="13" t="n">
        <v>44869</v>
      </c>
      <c r="G24" s="13" t="n">
        <v>46695</v>
      </c>
      <c r="H24" s="11" t="s">
        <v>139</v>
      </c>
      <c r="I24" s="11" t="s">
        <v>140</v>
      </c>
      <c r="J24" s="11" t="s">
        <v>141</v>
      </c>
      <c r="K24" s="11" t="s">
        <v>46</v>
      </c>
      <c r="L24" s="11" t="s">
        <v>142</v>
      </c>
      <c r="M24" s="13" t="n">
        <v>44869</v>
      </c>
      <c r="N24" s="12" t="s">
        <v>38</v>
      </c>
      <c r="O24" s="11"/>
      <c r="P24" s="11"/>
      <c r="Q24" s="11"/>
      <c r="R24" s="11"/>
      <c r="S24" s="11"/>
      <c r="T24" s="11"/>
      <c r="U24" s="11"/>
      <c r="V24" s="11"/>
      <c r="W24" s="14"/>
    </row>
    <row r="25" s="15" customFormat="true" ht="409.5" hidden="false" customHeight="false" outlineLevel="0" collapsed="false">
      <c r="A25" s="11" t="s">
        <v>143</v>
      </c>
      <c r="B25" s="11" t="s">
        <v>144</v>
      </c>
      <c r="C25" s="11" t="s">
        <v>145</v>
      </c>
      <c r="D25" s="11" t="s">
        <v>88</v>
      </c>
      <c r="E25" s="12" t="s">
        <v>33</v>
      </c>
      <c r="F25" s="13" t="n">
        <v>44777</v>
      </c>
      <c r="G25" s="13" t="n">
        <v>46603</v>
      </c>
      <c r="H25" s="11" t="s">
        <v>146</v>
      </c>
      <c r="I25" s="11" t="s">
        <v>147</v>
      </c>
      <c r="J25" s="11" t="s">
        <v>148</v>
      </c>
      <c r="K25" s="11" t="s">
        <v>37</v>
      </c>
      <c r="L25" s="11"/>
      <c r="M25" s="13" t="n">
        <v>44777</v>
      </c>
      <c r="N25" s="12" t="s">
        <v>38</v>
      </c>
      <c r="O25" s="11" t="s">
        <v>77</v>
      </c>
      <c r="P25" s="11"/>
      <c r="Q25" s="11"/>
      <c r="R25" s="11"/>
      <c r="S25" s="11"/>
      <c r="T25" s="11"/>
      <c r="U25" s="11"/>
      <c r="V25" s="11"/>
      <c r="W25" s="14"/>
    </row>
    <row r="26" s="15" customFormat="true" ht="409.5" hidden="false" customHeight="false" outlineLevel="0" collapsed="false">
      <c r="A26" s="11" t="s">
        <v>149</v>
      </c>
      <c r="B26" s="11" t="s">
        <v>150</v>
      </c>
      <c r="C26" s="11" t="s">
        <v>151</v>
      </c>
      <c r="D26" s="11" t="s">
        <v>88</v>
      </c>
      <c r="E26" s="12" t="s">
        <v>33</v>
      </c>
      <c r="F26" s="13" t="n">
        <v>44749</v>
      </c>
      <c r="G26" s="13" t="n">
        <v>46575</v>
      </c>
      <c r="H26" s="11" t="s">
        <v>152</v>
      </c>
      <c r="I26" s="16" t="s">
        <v>153</v>
      </c>
      <c r="J26" s="16" t="s">
        <v>154</v>
      </c>
      <c r="K26" s="11" t="s">
        <v>37</v>
      </c>
      <c r="L26" s="11"/>
      <c r="M26" s="13" t="n">
        <v>44749</v>
      </c>
      <c r="N26" s="12" t="s">
        <v>38</v>
      </c>
      <c r="O26" s="11"/>
      <c r="P26" s="11"/>
      <c r="Q26" s="11"/>
      <c r="R26" s="11"/>
      <c r="S26" s="11"/>
      <c r="T26" s="11"/>
      <c r="U26" s="11"/>
      <c r="V26" s="11"/>
      <c r="W26" s="14"/>
    </row>
    <row r="27" s="15" customFormat="true" ht="409.5" hidden="false" customHeight="false" outlineLevel="0" collapsed="false">
      <c r="A27" s="11" t="s">
        <v>149</v>
      </c>
      <c r="B27" s="11" t="s">
        <v>155</v>
      </c>
      <c r="C27" s="11" t="s">
        <v>156</v>
      </c>
      <c r="D27" s="11" t="s">
        <v>88</v>
      </c>
      <c r="E27" s="12" t="s">
        <v>33</v>
      </c>
      <c r="F27" s="13" t="n">
        <v>44706</v>
      </c>
      <c r="G27" s="13" t="n">
        <v>46532</v>
      </c>
      <c r="H27" s="11" t="s">
        <v>152</v>
      </c>
      <c r="I27" s="16" t="s">
        <v>153</v>
      </c>
      <c r="J27" s="16" t="s">
        <v>154</v>
      </c>
      <c r="K27" s="11" t="s">
        <v>37</v>
      </c>
      <c r="L27" s="11"/>
      <c r="M27" s="13" t="s">
        <v>157</v>
      </c>
      <c r="N27" s="12" t="s">
        <v>38</v>
      </c>
      <c r="O27" s="11"/>
      <c r="P27" s="11"/>
      <c r="Q27" s="11"/>
      <c r="R27" s="11"/>
      <c r="S27" s="11"/>
      <c r="T27" s="11"/>
      <c r="U27" s="11"/>
      <c r="V27" s="11"/>
      <c r="W27" s="14"/>
    </row>
    <row r="28" s="15" customFormat="true" ht="409.5" hidden="false" customHeight="false" outlineLevel="0" collapsed="false">
      <c r="A28" s="11" t="s">
        <v>149</v>
      </c>
      <c r="B28" s="11" t="s">
        <v>158</v>
      </c>
      <c r="C28" s="11" t="s">
        <v>87</v>
      </c>
      <c r="D28" s="11" t="s">
        <v>88</v>
      </c>
      <c r="E28" s="12" t="s">
        <v>33</v>
      </c>
      <c r="F28" s="13" t="n">
        <v>44767</v>
      </c>
      <c r="G28" s="13" t="n">
        <v>46593</v>
      </c>
      <c r="H28" s="11" t="s">
        <v>89</v>
      </c>
      <c r="I28" s="11" t="s">
        <v>159</v>
      </c>
      <c r="J28" s="11" t="s">
        <v>91</v>
      </c>
      <c r="K28" s="11" t="s">
        <v>46</v>
      </c>
      <c r="L28" s="11" t="s">
        <v>97</v>
      </c>
      <c r="M28" s="13" t="n">
        <v>44767</v>
      </c>
      <c r="N28" s="12" t="s">
        <v>38</v>
      </c>
      <c r="O28" s="11"/>
      <c r="P28" s="11"/>
      <c r="Q28" s="11"/>
      <c r="R28" s="11"/>
      <c r="S28" s="11"/>
      <c r="T28" s="11"/>
      <c r="U28" s="11"/>
      <c r="V28" s="11"/>
      <c r="W28" s="14"/>
    </row>
    <row r="29" s="15" customFormat="true" ht="409.5" hidden="false" customHeight="false" outlineLevel="0" collapsed="false">
      <c r="A29" s="11" t="s">
        <v>149</v>
      </c>
      <c r="B29" s="11" t="s">
        <v>160</v>
      </c>
      <c r="C29" s="11" t="s">
        <v>161</v>
      </c>
      <c r="D29" s="11" t="s">
        <v>88</v>
      </c>
      <c r="E29" s="12" t="s">
        <v>33</v>
      </c>
      <c r="F29" s="13" t="n">
        <v>44817</v>
      </c>
      <c r="G29" s="13" t="n">
        <v>46643</v>
      </c>
      <c r="H29" s="11" t="s">
        <v>162</v>
      </c>
      <c r="I29" s="16" t="s">
        <v>153</v>
      </c>
      <c r="J29" s="16" t="s">
        <v>154</v>
      </c>
      <c r="K29" s="11" t="s">
        <v>37</v>
      </c>
      <c r="L29" s="11"/>
      <c r="M29" s="13" t="n">
        <v>44817</v>
      </c>
      <c r="N29" s="12" t="s">
        <v>38</v>
      </c>
      <c r="O29" s="11"/>
      <c r="P29" s="11"/>
      <c r="Q29" s="11"/>
      <c r="R29" s="11"/>
      <c r="S29" s="11"/>
      <c r="T29" s="11"/>
      <c r="U29" s="11"/>
      <c r="V29" s="11"/>
      <c r="W29" s="14"/>
    </row>
    <row r="30" s="15" customFormat="true" ht="409.5" hidden="false" customHeight="false" outlineLevel="0" collapsed="false">
      <c r="A30" s="11" t="s">
        <v>149</v>
      </c>
      <c r="B30" s="11" t="s">
        <v>163</v>
      </c>
      <c r="C30" s="11" t="s">
        <v>94</v>
      </c>
      <c r="D30" s="11" t="s">
        <v>88</v>
      </c>
      <c r="E30" s="12" t="s">
        <v>63</v>
      </c>
      <c r="F30" s="13" t="n">
        <v>44806</v>
      </c>
      <c r="G30" s="13" t="n">
        <v>46632</v>
      </c>
      <c r="H30" s="11" t="s">
        <v>95</v>
      </c>
      <c r="I30" s="11" t="s">
        <v>159</v>
      </c>
      <c r="J30" s="11" t="s">
        <v>91</v>
      </c>
      <c r="K30" s="11" t="s">
        <v>46</v>
      </c>
      <c r="L30" s="11" t="s">
        <v>164</v>
      </c>
      <c r="M30" s="13" t="n">
        <v>44806</v>
      </c>
      <c r="N30" s="12" t="s">
        <v>38</v>
      </c>
      <c r="O30" s="11"/>
      <c r="P30" s="11"/>
      <c r="Q30" s="11"/>
      <c r="R30" s="11"/>
      <c r="S30" s="11"/>
      <c r="T30" s="11"/>
      <c r="U30" s="11"/>
      <c r="V30" s="11"/>
      <c r="W30" s="14"/>
    </row>
    <row r="31" s="15" customFormat="true" ht="409.5" hidden="false" customHeight="false" outlineLevel="0" collapsed="false">
      <c r="A31" s="11" t="s">
        <v>149</v>
      </c>
      <c r="B31" s="11" t="s">
        <v>165</v>
      </c>
      <c r="C31" s="11" t="s">
        <v>166</v>
      </c>
      <c r="D31" s="11" t="s">
        <v>88</v>
      </c>
      <c r="E31" s="12" t="s">
        <v>167</v>
      </c>
      <c r="F31" s="13" t="n">
        <v>44120</v>
      </c>
      <c r="G31" s="13" t="n">
        <v>45946</v>
      </c>
      <c r="H31" s="11" t="s">
        <v>168</v>
      </c>
      <c r="I31" s="11" t="s">
        <v>169</v>
      </c>
      <c r="J31" s="11" t="s">
        <v>170</v>
      </c>
      <c r="K31" s="11" t="s">
        <v>37</v>
      </c>
      <c r="L31" s="11"/>
      <c r="M31" s="13" t="n">
        <v>44848</v>
      </c>
      <c r="N31" s="12" t="s">
        <v>38</v>
      </c>
      <c r="O31" s="11"/>
      <c r="P31" s="11"/>
      <c r="Q31" s="11"/>
      <c r="R31" s="11"/>
      <c r="S31" s="11"/>
      <c r="T31" s="11"/>
      <c r="U31" s="11"/>
      <c r="V31" s="11"/>
      <c r="W31" s="14"/>
    </row>
    <row r="32" s="15" customFormat="true" ht="409.5" hidden="false" customHeight="false" outlineLevel="0" collapsed="false">
      <c r="A32" s="11" t="s">
        <v>149</v>
      </c>
      <c r="B32" s="11" t="s">
        <v>171</v>
      </c>
      <c r="C32" s="11" t="s">
        <v>172</v>
      </c>
      <c r="D32" s="11" t="s">
        <v>88</v>
      </c>
      <c r="E32" s="12" t="s">
        <v>33</v>
      </c>
      <c r="F32" s="13" t="n">
        <v>44865</v>
      </c>
      <c r="G32" s="13" t="n">
        <v>46691</v>
      </c>
      <c r="H32" s="11" t="s">
        <v>173</v>
      </c>
      <c r="I32" s="16" t="s">
        <v>153</v>
      </c>
      <c r="J32" s="16" t="s">
        <v>154</v>
      </c>
      <c r="K32" s="11" t="s">
        <v>37</v>
      </c>
      <c r="L32" s="11"/>
      <c r="M32" s="13" t="n">
        <v>44865</v>
      </c>
      <c r="N32" s="12" t="s">
        <v>38</v>
      </c>
      <c r="O32" s="11"/>
      <c r="P32" s="11"/>
      <c r="Q32" s="11"/>
      <c r="R32" s="11"/>
      <c r="S32" s="11"/>
      <c r="T32" s="11"/>
      <c r="U32" s="11"/>
      <c r="V32" s="11"/>
      <c r="W32" s="14"/>
    </row>
    <row r="33" s="15" customFormat="true" ht="409.5" hidden="false" customHeight="false" outlineLevel="0" collapsed="false">
      <c r="A33" s="11" t="s">
        <v>149</v>
      </c>
      <c r="B33" s="11" t="s">
        <v>174</v>
      </c>
      <c r="C33" s="11" t="s">
        <v>175</v>
      </c>
      <c r="D33" s="11" t="s">
        <v>88</v>
      </c>
      <c r="E33" s="12" t="s">
        <v>33</v>
      </c>
      <c r="F33" s="13" t="n">
        <v>44166</v>
      </c>
      <c r="G33" s="13" t="n">
        <v>45992</v>
      </c>
      <c r="H33" s="11" t="s">
        <v>173</v>
      </c>
      <c r="I33" s="16" t="s">
        <v>153</v>
      </c>
      <c r="J33" s="16" t="s">
        <v>154</v>
      </c>
      <c r="K33" s="11" t="s">
        <v>37</v>
      </c>
      <c r="L33" s="11"/>
      <c r="M33" s="13" t="s">
        <v>176</v>
      </c>
      <c r="N33" s="12" t="s">
        <v>38</v>
      </c>
      <c r="O33" s="11"/>
      <c r="P33" s="11"/>
      <c r="Q33" s="11"/>
      <c r="R33" s="11"/>
      <c r="S33" s="11"/>
      <c r="T33" s="11"/>
      <c r="U33" s="11"/>
      <c r="V33" s="11"/>
      <c r="W33" s="14"/>
    </row>
    <row r="34" s="15" customFormat="true" ht="409.5" hidden="false" customHeight="false" outlineLevel="0" collapsed="false">
      <c r="A34" s="11" t="s">
        <v>177</v>
      </c>
      <c r="B34" s="11" t="s">
        <v>150</v>
      </c>
      <c r="C34" s="11" t="s">
        <v>178</v>
      </c>
      <c r="D34" s="11" t="s">
        <v>88</v>
      </c>
      <c r="E34" s="12" t="s">
        <v>33</v>
      </c>
      <c r="F34" s="13" t="n">
        <v>44749</v>
      </c>
      <c r="G34" s="13" t="n">
        <v>46575</v>
      </c>
      <c r="H34" s="11" t="s">
        <v>152</v>
      </c>
      <c r="I34" s="16" t="s">
        <v>153</v>
      </c>
      <c r="J34" s="16" t="s">
        <v>154</v>
      </c>
      <c r="K34" s="11" t="s">
        <v>37</v>
      </c>
      <c r="L34" s="11"/>
      <c r="M34" s="13" t="n">
        <v>44749</v>
      </c>
      <c r="N34" s="12" t="s">
        <v>38</v>
      </c>
      <c r="O34" s="11"/>
      <c r="P34" s="11"/>
      <c r="Q34" s="11"/>
      <c r="R34" s="11"/>
      <c r="S34" s="11"/>
      <c r="T34" s="11"/>
      <c r="U34" s="11"/>
      <c r="V34" s="11"/>
      <c r="W34" s="14"/>
    </row>
    <row r="35" s="15" customFormat="true" ht="409.5" hidden="false" customHeight="false" outlineLevel="0" collapsed="false">
      <c r="A35" s="11" t="s">
        <v>177</v>
      </c>
      <c r="B35" s="11" t="s">
        <v>155</v>
      </c>
      <c r="C35" s="11" t="s">
        <v>156</v>
      </c>
      <c r="D35" s="11" t="s">
        <v>88</v>
      </c>
      <c r="E35" s="12" t="s">
        <v>33</v>
      </c>
      <c r="F35" s="13" t="n">
        <v>44706</v>
      </c>
      <c r="G35" s="13" t="n">
        <v>46532</v>
      </c>
      <c r="H35" s="11" t="s">
        <v>152</v>
      </c>
      <c r="I35" s="16" t="s">
        <v>153</v>
      </c>
      <c r="J35" s="16" t="s">
        <v>154</v>
      </c>
      <c r="K35" s="11" t="s">
        <v>37</v>
      </c>
      <c r="L35" s="11"/>
      <c r="M35" s="13" t="s">
        <v>157</v>
      </c>
      <c r="N35" s="12" t="s">
        <v>38</v>
      </c>
      <c r="O35" s="11"/>
      <c r="P35" s="11"/>
      <c r="Q35" s="11"/>
      <c r="R35" s="11"/>
      <c r="S35" s="11"/>
      <c r="T35" s="11"/>
      <c r="U35" s="11"/>
      <c r="V35" s="11"/>
      <c r="W35" s="14"/>
    </row>
    <row r="36" s="15" customFormat="true" ht="409.5" hidden="false" customHeight="false" outlineLevel="0" collapsed="false">
      <c r="A36" s="11" t="s">
        <v>177</v>
      </c>
      <c r="B36" s="11" t="s">
        <v>158</v>
      </c>
      <c r="C36" s="11" t="s">
        <v>87</v>
      </c>
      <c r="D36" s="11" t="s">
        <v>88</v>
      </c>
      <c r="E36" s="12" t="s">
        <v>33</v>
      </c>
      <c r="F36" s="13" t="n">
        <v>44767</v>
      </c>
      <c r="G36" s="13" t="n">
        <v>46593</v>
      </c>
      <c r="H36" s="11" t="s">
        <v>89</v>
      </c>
      <c r="I36" s="11" t="s">
        <v>159</v>
      </c>
      <c r="J36" s="11" t="s">
        <v>91</v>
      </c>
      <c r="K36" s="11" t="s">
        <v>46</v>
      </c>
      <c r="L36" s="11" t="s">
        <v>97</v>
      </c>
      <c r="M36" s="13" t="n">
        <v>44767</v>
      </c>
      <c r="N36" s="12" t="s">
        <v>38</v>
      </c>
      <c r="O36" s="11"/>
      <c r="P36" s="11"/>
      <c r="Q36" s="11"/>
      <c r="R36" s="11"/>
      <c r="S36" s="11"/>
      <c r="T36" s="11"/>
      <c r="U36" s="11"/>
      <c r="V36" s="11"/>
      <c r="W36" s="14"/>
    </row>
    <row r="37" s="15" customFormat="true" ht="409.5" hidden="false" customHeight="false" outlineLevel="0" collapsed="false">
      <c r="A37" s="11" t="s">
        <v>177</v>
      </c>
      <c r="B37" s="11" t="s">
        <v>160</v>
      </c>
      <c r="C37" s="11" t="s">
        <v>161</v>
      </c>
      <c r="D37" s="11" t="s">
        <v>88</v>
      </c>
      <c r="E37" s="12" t="s">
        <v>33</v>
      </c>
      <c r="F37" s="13" t="n">
        <v>44817</v>
      </c>
      <c r="G37" s="13" t="n">
        <v>46643</v>
      </c>
      <c r="H37" s="11" t="s">
        <v>162</v>
      </c>
      <c r="I37" s="16" t="s">
        <v>153</v>
      </c>
      <c r="J37" s="16" t="s">
        <v>154</v>
      </c>
      <c r="K37" s="11" t="s">
        <v>37</v>
      </c>
      <c r="L37" s="11"/>
      <c r="M37" s="13" t="n">
        <v>44817</v>
      </c>
      <c r="N37" s="12" t="s">
        <v>38</v>
      </c>
      <c r="O37" s="11"/>
      <c r="P37" s="11"/>
      <c r="Q37" s="11"/>
      <c r="R37" s="11"/>
      <c r="S37" s="11"/>
      <c r="T37" s="11"/>
      <c r="U37" s="11"/>
      <c r="V37" s="11"/>
      <c r="W37" s="14"/>
    </row>
    <row r="38" s="15" customFormat="true" ht="409.5" hidden="false" customHeight="false" outlineLevel="0" collapsed="false">
      <c r="A38" s="11" t="s">
        <v>177</v>
      </c>
      <c r="B38" s="11" t="s">
        <v>163</v>
      </c>
      <c r="C38" s="11" t="s">
        <v>94</v>
      </c>
      <c r="D38" s="11" t="s">
        <v>88</v>
      </c>
      <c r="E38" s="12" t="s">
        <v>63</v>
      </c>
      <c r="F38" s="13" t="n">
        <v>44806</v>
      </c>
      <c r="G38" s="13" t="n">
        <v>46632</v>
      </c>
      <c r="H38" s="11" t="s">
        <v>95</v>
      </c>
      <c r="I38" s="11" t="s">
        <v>159</v>
      </c>
      <c r="J38" s="11" t="s">
        <v>91</v>
      </c>
      <c r="K38" s="11" t="s">
        <v>46</v>
      </c>
      <c r="L38" s="11" t="s">
        <v>164</v>
      </c>
      <c r="M38" s="13" t="n">
        <v>44806</v>
      </c>
      <c r="N38" s="12" t="s">
        <v>38</v>
      </c>
      <c r="O38" s="11"/>
      <c r="P38" s="11"/>
      <c r="Q38" s="11"/>
      <c r="R38" s="11"/>
      <c r="S38" s="11"/>
      <c r="T38" s="11"/>
      <c r="U38" s="11"/>
      <c r="V38" s="11"/>
      <c r="W38" s="14"/>
    </row>
    <row r="39" s="15" customFormat="true" ht="409.5" hidden="false" customHeight="false" outlineLevel="0" collapsed="false">
      <c r="A39" s="11" t="s">
        <v>177</v>
      </c>
      <c r="B39" s="11" t="s">
        <v>165</v>
      </c>
      <c r="C39" s="11" t="s">
        <v>166</v>
      </c>
      <c r="D39" s="11" t="s">
        <v>88</v>
      </c>
      <c r="E39" s="12" t="s">
        <v>167</v>
      </c>
      <c r="F39" s="13" t="n">
        <v>44120</v>
      </c>
      <c r="G39" s="13" t="n">
        <v>45946</v>
      </c>
      <c r="H39" s="11" t="s">
        <v>168</v>
      </c>
      <c r="I39" s="11" t="s">
        <v>169</v>
      </c>
      <c r="J39" s="11" t="s">
        <v>170</v>
      </c>
      <c r="K39" s="11" t="s">
        <v>37</v>
      </c>
      <c r="L39" s="11"/>
      <c r="M39" s="13" t="n">
        <v>44848</v>
      </c>
      <c r="N39" s="12" t="s">
        <v>38</v>
      </c>
      <c r="O39" s="11"/>
      <c r="P39" s="11"/>
      <c r="Q39" s="11"/>
      <c r="R39" s="11"/>
      <c r="S39" s="11"/>
      <c r="T39" s="11"/>
      <c r="U39" s="11"/>
      <c r="V39" s="11"/>
      <c r="W39" s="14"/>
    </row>
    <row r="40" s="15" customFormat="true" ht="409.5" hidden="false" customHeight="false" outlineLevel="0" collapsed="false">
      <c r="A40" s="11" t="s">
        <v>177</v>
      </c>
      <c r="B40" s="11" t="s">
        <v>171</v>
      </c>
      <c r="C40" s="11" t="s">
        <v>172</v>
      </c>
      <c r="D40" s="11" t="s">
        <v>88</v>
      </c>
      <c r="E40" s="12" t="s">
        <v>33</v>
      </c>
      <c r="F40" s="13" t="n">
        <v>44865</v>
      </c>
      <c r="G40" s="13" t="n">
        <v>46691</v>
      </c>
      <c r="H40" s="11" t="s">
        <v>173</v>
      </c>
      <c r="I40" s="16" t="s">
        <v>153</v>
      </c>
      <c r="J40" s="16" t="s">
        <v>154</v>
      </c>
      <c r="K40" s="11" t="s">
        <v>37</v>
      </c>
      <c r="L40" s="11"/>
      <c r="M40" s="13" t="n">
        <v>44865</v>
      </c>
      <c r="N40" s="12" t="s">
        <v>38</v>
      </c>
      <c r="O40" s="11"/>
      <c r="P40" s="11"/>
      <c r="Q40" s="11"/>
      <c r="R40" s="11"/>
      <c r="S40" s="11"/>
      <c r="T40" s="11"/>
      <c r="U40" s="11"/>
      <c r="V40" s="11"/>
      <c r="W40" s="14"/>
    </row>
    <row r="41" s="15" customFormat="true" ht="409.5" hidden="false" customHeight="false" outlineLevel="0" collapsed="false">
      <c r="A41" s="11" t="s">
        <v>177</v>
      </c>
      <c r="B41" s="11" t="s">
        <v>174</v>
      </c>
      <c r="C41" s="11" t="s">
        <v>175</v>
      </c>
      <c r="D41" s="11" t="s">
        <v>88</v>
      </c>
      <c r="E41" s="12" t="s">
        <v>33</v>
      </c>
      <c r="F41" s="13" t="n">
        <v>44166</v>
      </c>
      <c r="G41" s="13" t="n">
        <v>45992</v>
      </c>
      <c r="H41" s="11" t="s">
        <v>173</v>
      </c>
      <c r="I41" s="16" t="s">
        <v>153</v>
      </c>
      <c r="J41" s="16" t="s">
        <v>154</v>
      </c>
      <c r="K41" s="11" t="s">
        <v>37</v>
      </c>
      <c r="L41" s="11"/>
      <c r="M41" s="13" t="s">
        <v>176</v>
      </c>
      <c r="N41" s="12" t="s">
        <v>38</v>
      </c>
      <c r="O41" s="11"/>
      <c r="P41" s="11"/>
      <c r="Q41" s="11"/>
      <c r="R41" s="11"/>
      <c r="S41" s="11"/>
      <c r="T41" s="11"/>
      <c r="U41" s="11"/>
      <c r="V41" s="11"/>
      <c r="W41" s="14"/>
    </row>
    <row r="42" s="15" customFormat="true" ht="409.5" hidden="false" customHeight="false" outlineLevel="0" collapsed="false">
      <c r="A42" s="11" t="s">
        <v>179</v>
      </c>
      <c r="B42" s="11" t="s">
        <v>150</v>
      </c>
      <c r="C42" s="11" t="s">
        <v>180</v>
      </c>
      <c r="D42" s="11" t="s">
        <v>88</v>
      </c>
      <c r="E42" s="12" t="s">
        <v>33</v>
      </c>
      <c r="F42" s="13" t="n">
        <v>44749</v>
      </c>
      <c r="G42" s="13" t="n">
        <v>46575</v>
      </c>
      <c r="H42" s="11" t="s">
        <v>152</v>
      </c>
      <c r="I42" s="16" t="s">
        <v>153</v>
      </c>
      <c r="J42" s="16" t="s">
        <v>154</v>
      </c>
      <c r="K42" s="11" t="s">
        <v>37</v>
      </c>
      <c r="L42" s="11"/>
      <c r="M42" s="13" t="n">
        <v>44749</v>
      </c>
      <c r="N42" s="12" t="s">
        <v>38</v>
      </c>
      <c r="O42" s="11"/>
      <c r="P42" s="11"/>
      <c r="Q42" s="11"/>
      <c r="R42" s="11"/>
      <c r="S42" s="11"/>
      <c r="T42" s="11"/>
      <c r="U42" s="11"/>
      <c r="V42" s="11"/>
      <c r="W42" s="14"/>
    </row>
    <row r="43" s="15" customFormat="true" ht="409.5" hidden="false" customHeight="false" outlineLevel="0" collapsed="false">
      <c r="A43" s="11" t="s">
        <v>179</v>
      </c>
      <c r="B43" s="11" t="s">
        <v>155</v>
      </c>
      <c r="C43" s="11" t="s">
        <v>156</v>
      </c>
      <c r="D43" s="11" t="s">
        <v>88</v>
      </c>
      <c r="E43" s="12" t="s">
        <v>33</v>
      </c>
      <c r="F43" s="13" t="n">
        <v>44706</v>
      </c>
      <c r="G43" s="13" t="n">
        <v>46532</v>
      </c>
      <c r="H43" s="11" t="s">
        <v>152</v>
      </c>
      <c r="I43" s="16" t="s">
        <v>153</v>
      </c>
      <c r="J43" s="16" t="s">
        <v>154</v>
      </c>
      <c r="K43" s="11" t="s">
        <v>37</v>
      </c>
      <c r="L43" s="11"/>
      <c r="M43" s="13" t="s">
        <v>157</v>
      </c>
      <c r="N43" s="12" t="s">
        <v>38</v>
      </c>
      <c r="O43" s="11"/>
      <c r="P43" s="11"/>
      <c r="Q43" s="11"/>
      <c r="R43" s="11"/>
      <c r="S43" s="11"/>
      <c r="T43" s="11"/>
      <c r="U43" s="11"/>
      <c r="V43" s="11"/>
      <c r="W43" s="14"/>
    </row>
    <row r="44" s="15" customFormat="true" ht="409.5" hidden="false" customHeight="false" outlineLevel="0" collapsed="false">
      <c r="A44" s="11" t="s">
        <v>179</v>
      </c>
      <c r="B44" s="11" t="s">
        <v>158</v>
      </c>
      <c r="C44" s="11" t="s">
        <v>87</v>
      </c>
      <c r="D44" s="11" t="s">
        <v>88</v>
      </c>
      <c r="E44" s="12" t="s">
        <v>33</v>
      </c>
      <c r="F44" s="13" t="n">
        <v>44767</v>
      </c>
      <c r="G44" s="13" t="n">
        <v>46593</v>
      </c>
      <c r="H44" s="11" t="s">
        <v>89</v>
      </c>
      <c r="I44" s="11" t="s">
        <v>159</v>
      </c>
      <c r="J44" s="11" t="s">
        <v>91</v>
      </c>
      <c r="K44" s="11" t="s">
        <v>46</v>
      </c>
      <c r="L44" s="11" t="s">
        <v>97</v>
      </c>
      <c r="M44" s="13" t="n">
        <v>44767</v>
      </c>
      <c r="N44" s="12" t="s">
        <v>38</v>
      </c>
      <c r="O44" s="11"/>
      <c r="P44" s="11"/>
      <c r="Q44" s="11"/>
      <c r="R44" s="11"/>
      <c r="S44" s="11"/>
      <c r="T44" s="11"/>
      <c r="U44" s="11"/>
      <c r="V44" s="11"/>
      <c r="W44" s="14"/>
    </row>
    <row r="45" s="15" customFormat="true" ht="409.5" hidden="false" customHeight="false" outlineLevel="0" collapsed="false">
      <c r="A45" s="11" t="s">
        <v>181</v>
      </c>
      <c r="B45" s="11" t="s">
        <v>182</v>
      </c>
      <c r="C45" s="11" t="s">
        <v>183</v>
      </c>
      <c r="D45" s="11" t="s">
        <v>88</v>
      </c>
      <c r="E45" s="12" t="s">
        <v>33</v>
      </c>
      <c r="F45" s="13" t="n">
        <v>44452</v>
      </c>
      <c r="G45" s="13" t="n">
        <v>46278</v>
      </c>
      <c r="H45" s="11" t="s">
        <v>184</v>
      </c>
      <c r="I45" s="11" t="s">
        <v>185</v>
      </c>
      <c r="J45" s="11" t="s">
        <v>186</v>
      </c>
      <c r="K45" s="11" t="s">
        <v>37</v>
      </c>
      <c r="L45" s="11"/>
      <c r="M45" s="13" t="n">
        <v>44452</v>
      </c>
      <c r="N45" s="12" t="s">
        <v>38</v>
      </c>
      <c r="O45" s="11"/>
      <c r="P45" s="11"/>
      <c r="Q45" s="11"/>
      <c r="R45" s="11"/>
      <c r="S45" s="11"/>
      <c r="T45" s="11"/>
      <c r="U45" s="11"/>
      <c r="V45" s="11"/>
      <c r="W45" s="14"/>
    </row>
    <row r="46" s="15" customFormat="true" ht="409.5" hidden="false" customHeight="false" outlineLevel="0" collapsed="false">
      <c r="A46" s="11" t="s">
        <v>179</v>
      </c>
      <c r="B46" s="11" t="s">
        <v>187</v>
      </c>
      <c r="C46" s="11" t="s">
        <v>188</v>
      </c>
      <c r="D46" s="11" t="s">
        <v>88</v>
      </c>
      <c r="E46" s="12" t="s">
        <v>33</v>
      </c>
      <c r="F46" s="13" t="n">
        <v>44813</v>
      </c>
      <c r="G46" s="13" t="n">
        <v>46639</v>
      </c>
      <c r="H46" s="11" t="s">
        <v>189</v>
      </c>
      <c r="I46" s="11" t="s">
        <v>190</v>
      </c>
      <c r="J46" s="11" t="s">
        <v>191</v>
      </c>
      <c r="K46" s="11" t="s">
        <v>37</v>
      </c>
      <c r="L46" s="11"/>
      <c r="M46" s="13" t="n">
        <v>44813</v>
      </c>
      <c r="N46" s="12" t="s">
        <v>38</v>
      </c>
      <c r="O46" s="11"/>
      <c r="P46" s="11"/>
      <c r="Q46" s="11"/>
      <c r="R46" s="11"/>
      <c r="S46" s="11"/>
      <c r="T46" s="11"/>
      <c r="U46" s="11"/>
      <c r="V46" s="11"/>
      <c r="W46" s="14"/>
    </row>
    <row r="47" s="15" customFormat="true" ht="409.5" hidden="false" customHeight="false" outlineLevel="0" collapsed="false">
      <c r="A47" s="11" t="s">
        <v>179</v>
      </c>
      <c r="B47" s="11" t="s">
        <v>163</v>
      </c>
      <c r="C47" s="11" t="s">
        <v>94</v>
      </c>
      <c r="D47" s="11" t="s">
        <v>88</v>
      </c>
      <c r="E47" s="12" t="s">
        <v>63</v>
      </c>
      <c r="F47" s="13" t="n">
        <v>44806</v>
      </c>
      <c r="G47" s="13" t="n">
        <v>46632</v>
      </c>
      <c r="H47" s="11" t="s">
        <v>95</v>
      </c>
      <c r="I47" s="11" t="s">
        <v>159</v>
      </c>
      <c r="J47" s="11" t="s">
        <v>91</v>
      </c>
      <c r="K47" s="11" t="s">
        <v>46</v>
      </c>
      <c r="L47" s="11" t="s">
        <v>164</v>
      </c>
      <c r="M47" s="13" t="n">
        <v>44806</v>
      </c>
      <c r="N47" s="12" t="s">
        <v>38</v>
      </c>
      <c r="O47" s="11"/>
      <c r="P47" s="11"/>
      <c r="Q47" s="11"/>
      <c r="R47" s="11"/>
      <c r="S47" s="11"/>
      <c r="T47" s="11"/>
      <c r="U47" s="11"/>
      <c r="V47" s="11"/>
      <c r="W47" s="14"/>
    </row>
    <row r="48" s="15" customFormat="true" ht="409.5" hidden="false" customHeight="false" outlineLevel="0" collapsed="false">
      <c r="A48" s="11" t="s">
        <v>179</v>
      </c>
      <c r="B48" s="11" t="s">
        <v>165</v>
      </c>
      <c r="C48" s="11" t="s">
        <v>166</v>
      </c>
      <c r="D48" s="11" t="s">
        <v>88</v>
      </c>
      <c r="E48" s="12" t="s">
        <v>167</v>
      </c>
      <c r="F48" s="13" t="n">
        <v>44120</v>
      </c>
      <c r="G48" s="13" t="n">
        <v>45946</v>
      </c>
      <c r="H48" s="11" t="s">
        <v>168</v>
      </c>
      <c r="I48" s="11" t="s">
        <v>169</v>
      </c>
      <c r="J48" s="11" t="s">
        <v>170</v>
      </c>
      <c r="K48" s="11" t="s">
        <v>37</v>
      </c>
      <c r="L48" s="11"/>
      <c r="M48" s="13" t="n">
        <v>44848</v>
      </c>
      <c r="N48" s="12" t="s">
        <v>38</v>
      </c>
      <c r="O48" s="11"/>
      <c r="P48" s="11"/>
      <c r="Q48" s="11"/>
      <c r="R48" s="11"/>
      <c r="S48" s="11"/>
      <c r="T48" s="11"/>
      <c r="U48" s="11"/>
      <c r="V48" s="11"/>
      <c r="W48" s="14"/>
    </row>
    <row r="49" s="15" customFormat="true" ht="409.5" hidden="false" customHeight="false" outlineLevel="0" collapsed="false">
      <c r="A49" s="11" t="s">
        <v>179</v>
      </c>
      <c r="B49" s="11" t="s">
        <v>171</v>
      </c>
      <c r="C49" s="11" t="s">
        <v>172</v>
      </c>
      <c r="D49" s="11" t="s">
        <v>88</v>
      </c>
      <c r="E49" s="12" t="s">
        <v>33</v>
      </c>
      <c r="F49" s="13" t="n">
        <v>44865</v>
      </c>
      <c r="G49" s="13" t="n">
        <v>46691</v>
      </c>
      <c r="H49" s="11" t="s">
        <v>173</v>
      </c>
      <c r="I49" s="16" t="s">
        <v>153</v>
      </c>
      <c r="J49" s="16" t="s">
        <v>154</v>
      </c>
      <c r="K49" s="11" t="s">
        <v>37</v>
      </c>
      <c r="L49" s="11"/>
      <c r="M49" s="13" t="n">
        <v>44865</v>
      </c>
      <c r="N49" s="12" t="s">
        <v>38</v>
      </c>
      <c r="O49" s="11"/>
      <c r="P49" s="11"/>
      <c r="Q49" s="11"/>
      <c r="R49" s="11"/>
      <c r="S49" s="11"/>
      <c r="T49" s="11"/>
      <c r="U49" s="11"/>
      <c r="V49" s="11"/>
      <c r="W49" s="14"/>
    </row>
    <row r="50" s="15" customFormat="true" ht="409.5" hidden="false" customHeight="false" outlineLevel="0" collapsed="false">
      <c r="A50" s="11" t="s">
        <v>179</v>
      </c>
      <c r="B50" s="11" t="s">
        <v>192</v>
      </c>
      <c r="C50" s="11" t="s">
        <v>175</v>
      </c>
      <c r="D50" s="11" t="s">
        <v>88</v>
      </c>
      <c r="E50" s="12" t="s">
        <v>33</v>
      </c>
      <c r="F50" s="13" t="n">
        <v>44166</v>
      </c>
      <c r="G50" s="13" t="n">
        <v>45992</v>
      </c>
      <c r="H50" s="11" t="s">
        <v>173</v>
      </c>
      <c r="I50" s="16" t="s">
        <v>153</v>
      </c>
      <c r="J50" s="16" t="s">
        <v>154</v>
      </c>
      <c r="K50" s="11" t="s">
        <v>37</v>
      </c>
      <c r="L50" s="11"/>
      <c r="M50" s="13" t="s">
        <v>193</v>
      </c>
      <c r="N50" s="12" t="s">
        <v>38</v>
      </c>
      <c r="O50" s="11"/>
      <c r="P50" s="11"/>
      <c r="Q50" s="11"/>
      <c r="R50" s="11"/>
      <c r="S50" s="11"/>
      <c r="T50" s="11"/>
      <c r="U50" s="11"/>
      <c r="V50" s="11"/>
      <c r="W50" s="14"/>
    </row>
    <row r="51" s="15" customFormat="true" ht="409.5" hidden="false" customHeight="false" outlineLevel="0" collapsed="false">
      <c r="A51" s="11" t="s">
        <v>194</v>
      </c>
      <c r="B51" s="11" t="s">
        <v>150</v>
      </c>
      <c r="C51" s="11" t="s">
        <v>180</v>
      </c>
      <c r="D51" s="11" t="s">
        <v>88</v>
      </c>
      <c r="E51" s="12" t="s">
        <v>33</v>
      </c>
      <c r="F51" s="13" t="n">
        <v>44749</v>
      </c>
      <c r="G51" s="13" t="n">
        <v>46575</v>
      </c>
      <c r="H51" s="11" t="s">
        <v>152</v>
      </c>
      <c r="I51" s="16" t="s">
        <v>153</v>
      </c>
      <c r="J51" s="16" t="s">
        <v>154</v>
      </c>
      <c r="K51" s="11" t="s">
        <v>37</v>
      </c>
      <c r="L51" s="11"/>
      <c r="M51" s="13" t="n">
        <v>44749</v>
      </c>
      <c r="N51" s="12" t="s">
        <v>38</v>
      </c>
      <c r="O51" s="11"/>
      <c r="P51" s="11"/>
      <c r="Q51" s="11"/>
      <c r="R51" s="11"/>
      <c r="S51" s="11"/>
      <c r="T51" s="11"/>
      <c r="U51" s="11"/>
      <c r="V51" s="11"/>
      <c r="W51" s="14"/>
    </row>
    <row r="52" s="15" customFormat="true" ht="409.5" hidden="false" customHeight="false" outlineLevel="0" collapsed="false">
      <c r="A52" s="11" t="s">
        <v>194</v>
      </c>
      <c r="B52" s="11" t="s">
        <v>155</v>
      </c>
      <c r="C52" s="11" t="s">
        <v>156</v>
      </c>
      <c r="D52" s="11" t="s">
        <v>88</v>
      </c>
      <c r="E52" s="12" t="s">
        <v>33</v>
      </c>
      <c r="F52" s="13" t="n">
        <v>44706</v>
      </c>
      <c r="G52" s="13" t="n">
        <v>46532</v>
      </c>
      <c r="H52" s="11" t="s">
        <v>152</v>
      </c>
      <c r="I52" s="16" t="s">
        <v>153</v>
      </c>
      <c r="J52" s="16" t="s">
        <v>154</v>
      </c>
      <c r="K52" s="11" t="s">
        <v>37</v>
      </c>
      <c r="L52" s="11"/>
      <c r="M52" s="13" t="s">
        <v>157</v>
      </c>
      <c r="N52" s="12" t="s">
        <v>38</v>
      </c>
      <c r="O52" s="11"/>
      <c r="P52" s="11"/>
      <c r="Q52" s="11"/>
      <c r="R52" s="11"/>
      <c r="S52" s="11"/>
      <c r="T52" s="11"/>
      <c r="U52" s="11"/>
      <c r="V52" s="11"/>
      <c r="W52" s="14"/>
    </row>
    <row r="53" s="15" customFormat="true" ht="409.5" hidden="false" customHeight="false" outlineLevel="0" collapsed="false">
      <c r="A53" s="11" t="s">
        <v>194</v>
      </c>
      <c r="B53" s="11" t="s">
        <v>187</v>
      </c>
      <c r="C53" s="11" t="s">
        <v>188</v>
      </c>
      <c r="D53" s="11" t="s">
        <v>88</v>
      </c>
      <c r="E53" s="12" t="s">
        <v>33</v>
      </c>
      <c r="F53" s="13" t="n">
        <v>44813</v>
      </c>
      <c r="G53" s="13" t="n">
        <v>46639</v>
      </c>
      <c r="H53" s="11" t="s">
        <v>189</v>
      </c>
      <c r="I53" s="11" t="s">
        <v>190</v>
      </c>
      <c r="J53" s="11" t="s">
        <v>191</v>
      </c>
      <c r="K53" s="11" t="s">
        <v>37</v>
      </c>
      <c r="L53" s="11"/>
      <c r="M53" s="13" t="n">
        <v>44813</v>
      </c>
      <c r="N53" s="12" t="s">
        <v>38</v>
      </c>
      <c r="O53" s="11"/>
      <c r="P53" s="11"/>
      <c r="Q53" s="11"/>
      <c r="R53" s="11"/>
      <c r="S53" s="11"/>
      <c r="T53" s="11"/>
      <c r="U53" s="11"/>
      <c r="V53" s="11"/>
      <c r="W53" s="14"/>
    </row>
    <row r="54" s="15" customFormat="true" ht="409.5" hidden="false" customHeight="false" outlineLevel="0" collapsed="false">
      <c r="A54" s="11" t="s">
        <v>194</v>
      </c>
      <c r="B54" s="11" t="s">
        <v>160</v>
      </c>
      <c r="C54" s="11" t="s">
        <v>161</v>
      </c>
      <c r="D54" s="11" t="s">
        <v>88</v>
      </c>
      <c r="E54" s="12" t="s">
        <v>33</v>
      </c>
      <c r="F54" s="13" t="n">
        <v>44817</v>
      </c>
      <c r="G54" s="13" t="n">
        <v>46643</v>
      </c>
      <c r="H54" s="11" t="s">
        <v>162</v>
      </c>
      <c r="I54" s="16" t="s">
        <v>153</v>
      </c>
      <c r="J54" s="16" t="s">
        <v>154</v>
      </c>
      <c r="K54" s="11" t="s">
        <v>37</v>
      </c>
      <c r="L54" s="11"/>
      <c r="M54" s="13" t="n">
        <v>44817</v>
      </c>
      <c r="N54" s="12" t="s">
        <v>38</v>
      </c>
      <c r="O54" s="11"/>
      <c r="P54" s="11"/>
      <c r="Q54" s="11"/>
      <c r="R54" s="11"/>
      <c r="S54" s="11"/>
      <c r="T54" s="11"/>
      <c r="U54" s="11"/>
      <c r="V54" s="11"/>
      <c r="W54" s="14"/>
    </row>
    <row r="55" s="15" customFormat="true" ht="409.5" hidden="false" customHeight="false" outlineLevel="0" collapsed="false">
      <c r="A55" s="11" t="s">
        <v>194</v>
      </c>
      <c r="B55" s="11" t="s">
        <v>165</v>
      </c>
      <c r="C55" s="11" t="s">
        <v>166</v>
      </c>
      <c r="D55" s="11" t="s">
        <v>88</v>
      </c>
      <c r="E55" s="12" t="s">
        <v>167</v>
      </c>
      <c r="F55" s="13" t="n">
        <v>44120</v>
      </c>
      <c r="G55" s="13" t="n">
        <v>45946</v>
      </c>
      <c r="H55" s="11" t="s">
        <v>168</v>
      </c>
      <c r="I55" s="11" t="s">
        <v>169</v>
      </c>
      <c r="J55" s="11" t="s">
        <v>170</v>
      </c>
      <c r="K55" s="11" t="s">
        <v>37</v>
      </c>
      <c r="L55" s="11"/>
      <c r="M55" s="13" t="n">
        <v>44848</v>
      </c>
      <c r="N55" s="12" t="s">
        <v>38</v>
      </c>
      <c r="O55" s="11"/>
      <c r="P55" s="11"/>
      <c r="Q55" s="11"/>
      <c r="R55" s="11"/>
      <c r="S55" s="11"/>
      <c r="T55" s="11"/>
      <c r="U55" s="11"/>
      <c r="V55" s="11"/>
      <c r="W55" s="14"/>
    </row>
    <row r="56" s="15" customFormat="true" ht="409.5" hidden="false" customHeight="false" outlineLevel="0" collapsed="false">
      <c r="A56" s="11" t="s">
        <v>194</v>
      </c>
      <c r="B56" s="11" t="s">
        <v>171</v>
      </c>
      <c r="C56" s="11" t="s">
        <v>172</v>
      </c>
      <c r="D56" s="11" t="s">
        <v>88</v>
      </c>
      <c r="E56" s="12" t="s">
        <v>33</v>
      </c>
      <c r="F56" s="13" t="n">
        <v>44865</v>
      </c>
      <c r="G56" s="13" t="n">
        <v>46691</v>
      </c>
      <c r="H56" s="11" t="s">
        <v>173</v>
      </c>
      <c r="I56" s="16" t="s">
        <v>153</v>
      </c>
      <c r="J56" s="16" t="s">
        <v>154</v>
      </c>
      <c r="K56" s="11" t="s">
        <v>37</v>
      </c>
      <c r="L56" s="11"/>
      <c r="M56" s="13" t="n">
        <v>44865</v>
      </c>
      <c r="N56" s="12" t="s">
        <v>38</v>
      </c>
      <c r="O56" s="11"/>
      <c r="P56" s="11"/>
      <c r="Q56" s="11"/>
      <c r="R56" s="11"/>
      <c r="S56" s="11"/>
      <c r="T56" s="11"/>
      <c r="U56" s="11"/>
      <c r="V56" s="11"/>
      <c r="W56" s="14"/>
    </row>
    <row r="57" s="15" customFormat="true" ht="409.5" hidden="false" customHeight="false" outlineLevel="0" collapsed="false">
      <c r="A57" s="11" t="s">
        <v>194</v>
      </c>
      <c r="B57" s="11" t="s">
        <v>195</v>
      </c>
      <c r="C57" s="11" t="s">
        <v>175</v>
      </c>
      <c r="D57" s="11" t="s">
        <v>88</v>
      </c>
      <c r="E57" s="12" t="s">
        <v>33</v>
      </c>
      <c r="F57" s="13" t="n">
        <v>44166</v>
      </c>
      <c r="G57" s="13" t="n">
        <v>45992</v>
      </c>
      <c r="H57" s="11" t="s">
        <v>173</v>
      </c>
      <c r="I57" s="16" t="s">
        <v>153</v>
      </c>
      <c r="J57" s="16" t="s">
        <v>154</v>
      </c>
      <c r="K57" s="11" t="s">
        <v>37</v>
      </c>
      <c r="L57" s="11"/>
      <c r="M57" s="13" t="s">
        <v>176</v>
      </c>
      <c r="N57" s="12" t="s">
        <v>38</v>
      </c>
      <c r="O57" s="11"/>
      <c r="P57" s="11"/>
      <c r="Q57" s="11"/>
      <c r="R57" s="11"/>
      <c r="S57" s="11"/>
      <c r="T57" s="11"/>
      <c r="U57" s="11"/>
      <c r="V57" s="11"/>
      <c r="W57" s="14"/>
    </row>
    <row r="58" s="15" customFormat="true" ht="409.5" hidden="false" customHeight="false" outlineLevel="0" collapsed="false">
      <c r="A58" s="11" t="s">
        <v>196</v>
      </c>
      <c r="B58" s="11" t="s">
        <v>150</v>
      </c>
      <c r="C58" s="11" t="s">
        <v>151</v>
      </c>
      <c r="D58" s="11" t="s">
        <v>88</v>
      </c>
      <c r="E58" s="12" t="s">
        <v>33</v>
      </c>
      <c r="F58" s="13" t="n">
        <v>44749</v>
      </c>
      <c r="G58" s="13" t="n">
        <v>46575</v>
      </c>
      <c r="H58" s="11" t="s">
        <v>152</v>
      </c>
      <c r="I58" s="16" t="s">
        <v>153</v>
      </c>
      <c r="J58" s="16" t="s">
        <v>154</v>
      </c>
      <c r="K58" s="11" t="s">
        <v>37</v>
      </c>
      <c r="L58" s="11"/>
      <c r="M58" s="13" t="n">
        <v>44749</v>
      </c>
      <c r="N58" s="12" t="s">
        <v>38</v>
      </c>
      <c r="O58" s="11"/>
      <c r="P58" s="11"/>
      <c r="Q58" s="11"/>
      <c r="R58" s="11"/>
      <c r="S58" s="11"/>
      <c r="T58" s="11"/>
      <c r="U58" s="11"/>
      <c r="V58" s="11"/>
      <c r="W58" s="14"/>
    </row>
    <row r="59" s="15" customFormat="true" ht="409.5" hidden="false" customHeight="false" outlineLevel="0" collapsed="false">
      <c r="A59" s="11" t="s">
        <v>196</v>
      </c>
      <c r="B59" s="11" t="s">
        <v>155</v>
      </c>
      <c r="C59" s="11" t="s">
        <v>156</v>
      </c>
      <c r="D59" s="11" t="s">
        <v>88</v>
      </c>
      <c r="E59" s="12" t="s">
        <v>33</v>
      </c>
      <c r="F59" s="13" t="n">
        <v>44706</v>
      </c>
      <c r="G59" s="13" t="n">
        <v>46532</v>
      </c>
      <c r="H59" s="11" t="s">
        <v>152</v>
      </c>
      <c r="I59" s="16" t="s">
        <v>153</v>
      </c>
      <c r="J59" s="16" t="s">
        <v>154</v>
      </c>
      <c r="K59" s="11" t="s">
        <v>37</v>
      </c>
      <c r="L59" s="11"/>
      <c r="M59" s="13" t="s">
        <v>157</v>
      </c>
      <c r="N59" s="12" t="s">
        <v>38</v>
      </c>
      <c r="O59" s="11"/>
      <c r="P59" s="11"/>
      <c r="Q59" s="11"/>
      <c r="R59" s="11"/>
      <c r="S59" s="11"/>
      <c r="T59" s="11"/>
      <c r="U59" s="11"/>
      <c r="V59" s="11"/>
      <c r="W59" s="14"/>
    </row>
    <row r="60" s="15" customFormat="true" ht="409.5" hidden="false" customHeight="false" outlineLevel="0" collapsed="false">
      <c r="A60" s="11" t="s">
        <v>196</v>
      </c>
      <c r="B60" s="11" t="s">
        <v>197</v>
      </c>
      <c r="C60" s="11" t="s">
        <v>198</v>
      </c>
      <c r="D60" s="11" t="s">
        <v>88</v>
      </c>
      <c r="E60" s="12" t="s">
        <v>199</v>
      </c>
      <c r="F60" s="13" t="n">
        <v>44750</v>
      </c>
      <c r="G60" s="13" t="n">
        <v>45481</v>
      </c>
      <c r="H60" s="11" t="s">
        <v>200</v>
      </c>
      <c r="I60" s="11" t="s">
        <v>201</v>
      </c>
      <c r="J60" s="11" t="s">
        <v>202</v>
      </c>
      <c r="K60" s="11" t="s">
        <v>37</v>
      </c>
      <c r="L60" s="11"/>
      <c r="M60" s="13" t="n">
        <v>44750</v>
      </c>
      <c r="N60" s="12" t="s">
        <v>38</v>
      </c>
      <c r="O60" s="11"/>
      <c r="P60" s="11"/>
      <c r="Q60" s="11"/>
      <c r="R60" s="11"/>
      <c r="S60" s="11"/>
      <c r="T60" s="11"/>
      <c r="U60" s="11"/>
      <c r="V60" s="11"/>
      <c r="W60" s="14"/>
    </row>
    <row r="61" s="15" customFormat="true" ht="409.5" hidden="false" customHeight="false" outlineLevel="0" collapsed="false">
      <c r="A61" s="11" t="s">
        <v>196</v>
      </c>
      <c r="B61" s="11" t="s">
        <v>160</v>
      </c>
      <c r="C61" s="11" t="s">
        <v>161</v>
      </c>
      <c r="D61" s="11" t="s">
        <v>88</v>
      </c>
      <c r="E61" s="12" t="s">
        <v>33</v>
      </c>
      <c r="F61" s="13" t="n">
        <v>44817</v>
      </c>
      <c r="G61" s="13" t="n">
        <v>46643</v>
      </c>
      <c r="H61" s="11" t="s">
        <v>162</v>
      </c>
      <c r="I61" s="16" t="s">
        <v>153</v>
      </c>
      <c r="J61" s="16" t="s">
        <v>154</v>
      </c>
      <c r="K61" s="11" t="s">
        <v>37</v>
      </c>
      <c r="L61" s="11"/>
      <c r="M61" s="13" t="n">
        <v>44817</v>
      </c>
      <c r="N61" s="12" t="s">
        <v>38</v>
      </c>
      <c r="O61" s="11"/>
      <c r="P61" s="11"/>
      <c r="Q61" s="11"/>
      <c r="R61" s="11"/>
      <c r="S61" s="11"/>
      <c r="T61" s="11"/>
      <c r="U61" s="11"/>
      <c r="V61" s="11"/>
      <c r="W61" s="14"/>
    </row>
    <row r="62" s="15" customFormat="true" ht="409.5" hidden="false" customHeight="false" outlineLevel="0" collapsed="false">
      <c r="A62" s="11" t="s">
        <v>196</v>
      </c>
      <c r="B62" s="11" t="s">
        <v>165</v>
      </c>
      <c r="C62" s="11" t="s">
        <v>166</v>
      </c>
      <c r="D62" s="11" t="s">
        <v>88</v>
      </c>
      <c r="E62" s="12" t="s">
        <v>167</v>
      </c>
      <c r="F62" s="13" t="n">
        <v>44120</v>
      </c>
      <c r="G62" s="13" t="n">
        <v>45946</v>
      </c>
      <c r="H62" s="11" t="s">
        <v>168</v>
      </c>
      <c r="I62" s="11" t="s">
        <v>169</v>
      </c>
      <c r="J62" s="11" t="s">
        <v>170</v>
      </c>
      <c r="K62" s="11" t="s">
        <v>37</v>
      </c>
      <c r="L62" s="11"/>
      <c r="M62" s="13" t="n">
        <v>44848</v>
      </c>
      <c r="N62" s="12" t="s">
        <v>38</v>
      </c>
      <c r="O62" s="11"/>
      <c r="P62" s="11"/>
      <c r="Q62" s="11"/>
      <c r="R62" s="11"/>
      <c r="S62" s="11"/>
      <c r="T62" s="11"/>
      <c r="U62" s="11"/>
      <c r="V62" s="11"/>
      <c r="W62" s="14"/>
    </row>
    <row r="63" s="15" customFormat="true" ht="409.5" hidden="false" customHeight="false" outlineLevel="0" collapsed="false">
      <c r="A63" s="11" t="s">
        <v>196</v>
      </c>
      <c r="B63" s="11" t="s">
        <v>171</v>
      </c>
      <c r="C63" s="11" t="s">
        <v>172</v>
      </c>
      <c r="D63" s="11" t="s">
        <v>88</v>
      </c>
      <c r="E63" s="12" t="s">
        <v>33</v>
      </c>
      <c r="F63" s="13" t="n">
        <v>44865</v>
      </c>
      <c r="G63" s="13" t="n">
        <v>46691</v>
      </c>
      <c r="H63" s="11" t="s">
        <v>173</v>
      </c>
      <c r="I63" s="16" t="s">
        <v>153</v>
      </c>
      <c r="J63" s="16" t="s">
        <v>154</v>
      </c>
      <c r="K63" s="11" t="s">
        <v>37</v>
      </c>
      <c r="L63" s="11"/>
      <c r="M63" s="13" t="n">
        <v>44865</v>
      </c>
      <c r="N63" s="12" t="s">
        <v>38</v>
      </c>
      <c r="O63" s="11"/>
      <c r="P63" s="11"/>
      <c r="Q63" s="11"/>
      <c r="R63" s="11"/>
      <c r="S63" s="11"/>
      <c r="T63" s="11"/>
      <c r="U63" s="11"/>
      <c r="V63" s="11"/>
      <c r="W63" s="14"/>
    </row>
    <row r="64" s="15" customFormat="true" ht="409.5" hidden="false" customHeight="false" outlineLevel="0" collapsed="false">
      <c r="A64" s="11" t="s">
        <v>196</v>
      </c>
      <c r="B64" s="11" t="s">
        <v>203</v>
      </c>
      <c r="C64" s="11" t="s">
        <v>175</v>
      </c>
      <c r="D64" s="11" t="s">
        <v>88</v>
      </c>
      <c r="E64" s="12" t="s">
        <v>33</v>
      </c>
      <c r="F64" s="13" t="n">
        <v>44166</v>
      </c>
      <c r="G64" s="13" t="n">
        <v>45992</v>
      </c>
      <c r="H64" s="11" t="s">
        <v>173</v>
      </c>
      <c r="I64" s="16" t="s">
        <v>153</v>
      </c>
      <c r="J64" s="16" t="s">
        <v>154</v>
      </c>
      <c r="K64" s="11" t="s">
        <v>37</v>
      </c>
      <c r="L64" s="11"/>
      <c r="M64" s="13" t="s">
        <v>176</v>
      </c>
      <c r="N64" s="12" t="s">
        <v>38</v>
      </c>
      <c r="O64" s="11"/>
      <c r="P64" s="11"/>
      <c r="Q64" s="11"/>
      <c r="R64" s="11"/>
      <c r="S64" s="11"/>
      <c r="T64" s="11"/>
      <c r="U64" s="11"/>
      <c r="V64" s="11"/>
      <c r="W64" s="14"/>
    </row>
    <row r="65" s="15" customFormat="true" ht="409.5" hidden="false" customHeight="false" outlineLevel="0" collapsed="false">
      <c r="A65" s="11" t="s">
        <v>204</v>
      </c>
      <c r="B65" s="11" t="s">
        <v>150</v>
      </c>
      <c r="C65" s="11" t="s">
        <v>180</v>
      </c>
      <c r="D65" s="11" t="s">
        <v>88</v>
      </c>
      <c r="E65" s="12" t="s">
        <v>33</v>
      </c>
      <c r="F65" s="13" t="n">
        <v>44749</v>
      </c>
      <c r="G65" s="13" t="n">
        <v>46575</v>
      </c>
      <c r="H65" s="11" t="s">
        <v>152</v>
      </c>
      <c r="I65" s="16" t="s">
        <v>153</v>
      </c>
      <c r="J65" s="16" t="s">
        <v>154</v>
      </c>
      <c r="K65" s="11" t="s">
        <v>37</v>
      </c>
      <c r="L65" s="11"/>
      <c r="M65" s="13" t="n">
        <v>44749</v>
      </c>
      <c r="N65" s="12" t="s">
        <v>38</v>
      </c>
      <c r="O65" s="11"/>
      <c r="P65" s="11"/>
      <c r="Q65" s="11"/>
      <c r="R65" s="11"/>
      <c r="S65" s="11"/>
      <c r="T65" s="11"/>
      <c r="U65" s="11"/>
      <c r="V65" s="11"/>
      <c r="W65" s="14"/>
    </row>
    <row r="66" s="15" customFormat="true" ht="409.5" hidden="false" customHeight="false" outlineLevel="0" collapsed="false">
      <c r="A66" s="11" t="s">
        <v>204</v>
      </c>
      <c r="B66" s="11" t="s">
        <v>205</v>
      </c>
      <c r="C66" s="11" t="s">
        <v>175</v>
      </c>
      <c r="D66" s="11" t="s">
        <v>88</v>
      </c>
      <c r="E66" s="12" t="s">
        <v>33</v>
      </c>
      <c r="F66" s="13" t="n">
        <v>44166</v>
      </c>
      <c r="G66" s="13" t="n">
        <v>45992</v>
      </c>
      <c r="H66" s="11" t="s">
        <v>152</v>
      </c>
      <c r="I66" s="16" t="s">
        <v>153</v>
      </c>
      <c r="J66" s="16" t="s">
        <v>154</v>
      </c>
      <c r="K66" s="11" t="s">
        <v>37</v>
      </c>
      <c r="L66" s="11"/>
      <c r="M66" s="12" t="s">
        <v>206</v>
      </c>
      <c r="N66" s="12" t="s">
        <v>38</v>
      </c>
      <c r="O66" s="11"/>
      <c r="P66" s="11"/>
      <c r="Q66" s="11"/>
      <c r="R66" s="11"/>
      <c r="S66" s="11"/>
      <c r="T66" s="11"/>
      <c r="U66" s="11"/>
      <c r="V66" s="11"/>
      <c r="W66" s="14"/>
    </row>
    <row r="67" s="15" customFormat="true" ht="409.5" hidden="false" customHeight="false" outlineLevel="0" collapsed="false">
      <c r="A67" s="11" t="s">
        <v>204</v>
      </c>
      <c r="B67" s="11" t="s">
        <v>165</v>
      </c>
      <c r="C67" s="11" t="s">
        <v>166</v>
      </c>
      <c r="D67" s="11" t="s">
        <v>88</v>
      </c>
      <c r="E67" s="12" t="s">
        <v>167</v>
      </c>
      <c r="F67" s="13" t="n">
        <v>44120</v>
      </c>
      <c r="G67" s="13" t="n">
        <v>45946</v>
      </c>
      <c r="H67" s="11" t="s">
        <v>168</v>
      </c>
      <c r="I67" s="11" t="s">
        <v>169</v>
      </c>
      <c r="J67" s="11" t="s">
        <v>170</v>
      </c>
      <c r="K67" s="11" t="s">
        <v>37</v>
      </c>
      <c r="L67" s="11"/>
      <c r="M67" s="13" t="n">
        <v>44848</v>
      </c>
      <c r="N67" s="12" t="s">
        <v>38</v>
      </c>
      <c r="O67" s="11"/>
      <c r="P67" s="11"/>
      <c r="Q67" s="11"/>
      <c r="R67" s="11"/>
      <c r="S67" s="11"/>
      <c r="T67" s="11"/>
      <c r="U67" s="11"/>
      <c r="V67" s="11"/>
      <c r="W67" s="14"/>
    </row>
    <row r="68" s="15" customFormat="true" ht="409.5" hidden="false" customHeight="false" outlineLevel="0" collapsed="false">
      <c r="A68" s="11" t="s">
        <v>204</v>
      </c>
      <c r="B68" s="11" t="s">
        <v>165</v>
      </c>
      <c r="C68" s="11" t="s">
        <v>207</v>
      </c>
      <c r="D68" s="11" t="s">
        <v>88</v>
      </c>
      <c r="E68" s="12" t="s">
        <v>167</v>
      </c>
      <c r="F68" s="13" t="n">
        <v>44120</v>
      </c>
      <c r="G68" s="13" t="n">
        <v>45946</v>
      </c>
      <c r="H68" s="11" t="s">
        <v>208</v>
      </c>
      <c r="I68" s="16" t="s">
        <v>153</v>
      </c>
      <c r="J68" s="16" t="s">
        <v>154</v>
      </c>
      <c r="K68" s="11" t="s">
        <v>37</v>
      </c>
      <c r="L68" s="11"/>
      <c r="M68" s="13" t="n">
        <v>44848</v>
      </c>
      <c r="N68" s="12" t="s">
        <v>38</v>
      </c>
      <c r="O68" s="11"/>
      <c r="P68" s="11"/>
      <c r="Q68" s="11"/>
      <c r="R68" s="11"/>
      <c r="S68" s="11"/>
      <c r="T68" s="11"/>
      <c r="U68" s="11"/>
      <c r="V68" s="11"/>
      <c r="W68" s="14"/>
    </row>
    <row r="69" s="15" customFormat="true" ht="409.5" hidden="false" customHeight="false" outlineLevel="0" collapsed="false">
      <c r="A69" s="11" t="s">
        <v>204</v>
      </c>
      <c r="B69" s="11" t="s">
        <v>171</v>
      </c>
      <c r="C69" s="11" t="s">
        <v>172</v>
      </c>
      <c r="D69" s="11" t="s">
        <v>88</v>
      </c>
      <c r="E69" s="12" t="s">
        <v>33</v>
      </c>
      <c r="F69" s="13" t="n">
        <v>44865</v>
      </c>
      <c r="G69" s="13" t="n">
        <v>46691</v>
      </c>
      <c r="H69" s="11" t="s">
        <v>173</v>
      </c>
      <c r="I69" s="16" t="s">
        <v>153</v>
      </c>
      <c r="J69" s="16" t="s">
        <v>154</v>
      </c>
      <c r="K69" s="11" t="s">
        <v>37</v>
      </c>
      <c r="L69" s="11"/>
      <c r="M69" s="13" t="n">
        <v>44865</v>
      </c>
      <c r="N69" s="12" t="s">
        <v>38</v>
      </c>
      <c r="O69" s="11"/>
      <c r="P69" s="11"/>
      <c r="Q69" s="11"/>
      <c r="R69" s="11"/>
      <c r="S69" s="11"/>
      <c r="T69" s="11"/>
      <c r="U69" s="11"/>
      <c r="V69" s="11"/>
      <c r="W69" s="14"/>
    </row>
    <row r="70" s="15" customFormat="true" ht="409.5" hidden="false" customHeight="false" outlineLevel="0" collapsed="false">
      <c r="A70" s="11" t="s">
        <v>204</v>
      </c>
      <c r="B70" s="11" t="s">
        <v>174</v>
      </c>
      <c r="C70" s="11" t="s">
        <v>175</v>
      </c>
      <c r="D70" s="11" t="s">
        <v>88</v>
      </c>
      <c r="E70" s="12" t="s">
        <v>33</v>
      </c>
      <c r="F70" s="13" t="n">
        <v>44166</v>
      </c>
      <c r="G70" s="13" t="n">
        <v>45992</v>
      </c>
      <c r="H70" s="11" t="s">
        <v>173</v>
      </c>
      <c r="I70" s="16" t="s">
        <v>153</v>
      </c>
      <c r="J70" s="16" t="s">
        <v>154</v>
      </c>
      <c r="K70" s="11" t="s">
        <v>37</v>
      </c>
      <c r="L70" s="11"/>
      <c r="M70" s="13" t="s">
        <v>176</v>
      </c>
      <c r="N70" s="12" t="s">
        <v>38</v>
      </c>
      <c r="O70" s="11"/>
      <c r="P70" s="11"/>
      <c r="Q70" s="11"/>
      <c r="R70" s="11"/>
      <c r="S70" s="11"/>
      <c r="T70" s="11"/>
      <c r="U70" s="11"/>
      <c r="V70" s="11"/>
      <c r="W70" s="14"/>
    </row>
    <row r="71" s="15" customFormat="true" ht="409.5" hidden="false" customHeight="false" outlineLevel="0" collapsed="false">
      <c r="A71" s="11" t="s">
        <v>119</v>
      </c>
      <c r="B71" s="11" t="s">
        <v>209</v>
      </c>
      <c r="C71" s="11" t="s">
        <v>210</v>
      </c>
      <c r="D71" s="11" t="s">
        <v>42</v>
      </c>
      <c r="E71" s="12" t="s">
        <v>33</v>
      </c>
      <c r="F71" s="13" t="n">
        <v>44061</v>
      </c>
      <c r="G71" s="13" t="n">
        <v>45887</v>
      </c>
      <c r="H71" s="11" t="s">
        <v>184</v>
      </c>
      <c r="I71" s="11" t="s">
        <v>211</v>
      </c>
      <c r="J71" s="11" t="s">
        <v>125</v>
      </c>
      <c r="K71" s="11" t="s">
        <v>37</v>
      </c>
      <c r="L71" s="11"/>
      <c r="M71" s="13" t="n">
        <v>44742</v>
      </c>
      <c r="N71" s="12" t="s">
        <v>38</v>
      </c>
      <c r="O71" s="11"/>
      <c r="P71" s="11"/>
      <c r="Q71" s="11"/>
      <c r="R71" s="11"/>
      <c r="S71" s="11"/>
      <c r="T71" s="11"/>
      <c r="U71" s="11"/>
      <c r="V71" s="11"/>
      <c r="W71" s="14"/>
    </row>
    <row r="72" s="15" customFormat="true" ht="409.5" hidden="false" customHeight="false" outlineLevel="0" collapsed="false">
      <c r="A72" s="11" t="s">
        <v>78</v>
      </c>
      <c r="B72" s="11" t="s">
        <v>212</v>
      </c>
      <c r="C72" s="11" t="s">
        <v>213</v>
      </c>
      <c r="D72" s="11" t="s">
        <v>214</v>
      </c>
      <c r="E72" s="12" t="s">
        <v>33</v>
      </c>
      <c r="F72" s="13" t="n">
        <v>44650</v>
      </c>
      <c r="G72" s="13" t="n">
        <v>46476</v>
      </c>
      <c r="H72" s="11" t="s">
        <v>215</v>
      </c>
      <c r="I72" s="11" t="s">
        <v>216</v>
      </c>
      <c r="J72" s="11" t="s">
        <v>216</v>
      </c>
      <c r="K72" s="11" t="s">
        <v>217</v>
      </c>
      <c r="L72" s="11" t="s">
        <v>218</v>
      </c>
      <c r="M72" s="13" t="n">
        <v>44650</v>
      </c>
      <c r="N72" s="12" t="s">
        <v>219</v>
      </c>
      <c r="O72" s="11"/>
      <c r="P72" s="11"/>
      <c r="Q72" s="11"/>
      <c r="R72" s="11"/>
      <c r="S72" s="11"/>
      <c r="T72" s="11"/>
      <c r="U72" s="11"/>
      <c r="V72" s="11"/>
      <c r="W72" s="14"/>
    </row>
    <row r="73" s="15" customFormat="true" ht="409.5" hidden="false" customHeight="false" outlineLevel="0" collapsed="false">
      <c r="A73" s="11" t="s">
        <v>196</v>
      </c>
      <c r="B73" s="11" t="s">
        <v>220</v>
      </c>
      <c r="C73" s="11" t="s">
        <v>221</v>
      </c>
      <c r="D73" s="11" t="s">
        <v>42</v>
      </c>
      <c r="E73" s="12" t="s">
        <v>33</v>
      </c>
      <c r="F73" s="13" t="n">
        <v>44166</v>
      </c>
      <c r="G73" s="13" t="n">
        <v>45992</v>
      </c>
      <c r="H73" s="11" t="s">
        <v>222</v>
      </c>
      <c r="I73" s="16" t="s">
        <v>223</v>
      </c>
      <c r="J73" s="16" t="s">
        <v>224</v>
      </c>
      <c r="K73" s="11" t="s">
        <v>37</v>
      </c>
      <c r="L73" s="11"/>
      <c r="M73" s="13" t="s">
        <v>225</v>
      </c>
      <c r="N73" s="12" t="s">
        <v>38</v>
      </c>
      <c r="O73" s="11"/>
      <c r="P73" s="11"/>
      <c r="Q73" s="11"/>
      <c r="R73" s="11"/>
      <c r="S73" s="11"/>
      <c r="T73" s="11"/>
      <c r="U73" s="11"/>
      <c r="V73" s="11"/>
      <c r="W73" s="14"/>
    </row>
    <row r="74" s="15" customFormat="true" ht="409.5" hidden="false" customHeight="false" outlineLevel="0" collapsed="false">
      <c r="A74" s="11" t="s">
        <v>196</v>
      </c>
      <c r="B74" s="11" t="s">
        <v>226</v>
      </c>
      <c r="C74" s="11" t="s">
        <v>227</v>
      </c>
      <c r="D74" s="11" t="s">
        <v>42</v>
      </c>
      <c r="E74" s="12" t="s">
        <v>33</v>
      </c>
      <c r="F74" s="13" t="n">
        <v>44645</v>
      </c>
      <c r="G74" s="13" t="n">
        <v>46471</v>
      </c>
      <c r="H74" s="11" t="s">
        <v>228</v>
      </c>
      <c r="I74" s="16" t="s">
        <v>229</v>
      </c>
      <c r="J74" s="16" t="s">
        <v>230</v>
      </c>
      <c r="K74" s="11" t="s">
        <v>37</v>
      </c>
      <c r="L74" s="11"/>
      <c r="M74" s="13" t="s">
        <v>231</v>
      </c>
      <c r="N74" s="12" t="s">
        <v>38</v>
      </c>
      <c r="O74" s="11"/>
      <c r="P74" s="11"/>
      <c r="Q74" s="11"/>
      <c r="R74" s="11"/>
      <c r="S74" s="11"/>
      <c r="T74" s="11"/>
      <c r="U74" s="11"/>
      <c r="V74" s="11"/>
      <c r="W74" s="14"/>
    </row>
    <row r="75" s="15" customFormat="true" ht="409.5" hidden="false" customHeight="false" outlineLevel="0" collapsed="false">
      <c r="A75" s="11" t="s">
        <v>196</v>
      </c>
      <c r="B75" s="11" t="s">
        <v>232</v>
      </c>
      <c r="C75" s="11" t="s">
        <v>233</v>
      </c>
      <c r="D75" s="11" t="s">
        <v>42</v>
      </c>
      <c r="E75" s="12" t="s">
        <v>33</v>
      </c>
      <c r="F75" s="13" t="n">
        <v>44645</v>
      </c>
      <c r="G75" s="13" t="n">
        <v>46471</v>
      </c>
      <c r="H75" s="11" t="s">
        <v>234</v>
      </c>
      <c r="I75" s="16" t="s">
        <v>229</v>
      </c>
      <c r="J75" s="16" t="s">
        <v>230</v>
      </c>
      <c r="K75" s="11" t="s">
        <v>37</v>
      </c>
      <c r="L75" s="11"/>
      <c r="M75" s="13" t="n">
        <v>44676</v>
      </c>
      <c r="N75" s="12" t="s">
        <v>38</v>
      </c>
      <c r="O75" s="11"/>
      <c r="P75" s="11"/>
      <c r="Q75" s="11"/>
      <c r="R75" s="11"/>
      <c r="S75" s="11"/>
      <c r="T75" s="11"/>
      <c r="U75" s="11"/>
      <c r="V75" s="11"/>
      <c r="W75" s="14"/>
    </row>
    <row r="76" s="15" customFormat="true" ht="409.5" hidden="false" customHeight="false" outlineLevel="0" collapsed="false">
      <c r="A76" s="11" t="s">
        <v>196</v>
      </c>
      <c r="B76" s="11" t="s">
        <v>235</v>
      </c>
      <c r="C76" s="11" t="s">
        <v>236</v>
      </c>
      <c r="D76" s="11" t="s">
        <v>42</v>
      </c>
      <c r="E76" s="12" t="s">
        <v>33</v>
      </c>
      <c r="F76" s="13" t="n">
        <v>44181</v>
      </c>
      <c r="G76" s="13" t="n">
        <v>46007</v>
      </c>
      <c r="H76" s="11" t="s">
        <v>237</v>
      </c>
      <c r="I76" s="11" t="s">
        <v>238</v>
      </c>
      <c r="J76" s="11" t="s">
        <v>239</v>
      </c>
      <c r="K76" s="11" t="s">
        <v>37</v>
      </c>
      <c r="L76" s="11"/>
      <c r="M76" s="13" t="n">
        <v>44683</v>
      </c>
      <c r="N76" s="12" t="s">
        <v>38</v>
      </c>
      <c r="O76" s="11"/>
      <c r="P76" s="11"/>
      <c r="Q76" s="11"/>
      <c r="R76" s="11"/>
      <c r="S76" s="11"/>
      <c r="T76" s="11"/>
      <c r="U76" s="11"/>
      <c r="V76" s="11"/>
      <c r="W76" s="14"/>
    </row>
    <row r="77" s="15" customFormat="true" ht="409.5" hidden="false" customHeight="false" outlineLevel="0" collapsed="false">
      <c r="A77" s="11" t="s">
        <v>196</v>
      </c>
      <c r="B77" s="11" t="s">
        <v>240</v>
      </c>
      <c r="C77" s="11" t="s">
        <v>241</v>
      </c>
      <c r="D77" s="11" t="s">
        <v>32</v>
      </c>
      <c r="E77" s="12" t="s">
        <v>199</v>
      </c>
      <c r="F77" s="13" t="n">
        <v>44683</v>
      </c>
      <c r="G77" s="13" t="n">
        <v>45414</v>
      </c>
      <c r="H77" s="11" t="s">
        <v>242</v>
      </c>
      <c r="I77" s="16" t="s">
        <v>243</v>
      </c>
      <c r="J77" s="16" t="s">
        <v>244</v>
      </c>
      <c r="K77" s="11" t="s">
        <v>37</v>
      </c>
      <c r="L77" s="11"/>
      <c r="M77" s="13" t="n">
        <v>44705</v>
      </c>
      <c r="N77" s="12" t="s">
        <v>38</v>
      </c>
      <c r="O77" s="11"/>
      <c r="P77" s="11"/>
      <c r="Q77" s="11"/>
      <c r="R77" s="11"/>
      <c r="S77" s="11"/>
      <c r="T77" s="11"/>
      <c r="U77" s="11"/>
      <c r="V77" s="11"/>
      <c r="W77" s="14"/>
    </row>
    <row r="78" s="15" customFormat="true" ht="409.5" hidden="false" customHeight="false" outlineLevel="0" collapsed="false">
      <c r="A78" s="11" t="s">
        <v>245</v>
      </c>
      <c r="B78" s="11" t="s">
        <v>246</v>
      </c>
      <c r="C78" s="11" t="s">
        <v>247</v>
      </c>
      <c r="D78" s="11" t="s">
        <v>42</v>
      </c>
      <c r="E78" s="12" t="s">
        <v>33</v>
      </c>
      <c r="F78" s="13" t="n">
        <v>44166</v>
      </c>
      <c r="G78" s="13" t="n">
        <v>45992</v>
      </c>
      <c r="H78" s="11" t="s">
        <v>248</v>
      </c>
      <c r="I78" s="16" t="s">
        <v>249</v>
      </c>
      <c r="J78" s="16" t="s">
        <v>250</v>
      </c>
      <c r="K78" s="11" t="s">
        <v>37</v>
      </c>
      <c r="L78" s="11"/>
      <c r="M78" s="13" t="s">
        <v>251</v>
      </c>
      <c r="N78" s="12" t="s">
        <v>38</v>
      </c>
      <c r="O78" s="11"/>
      <c r="P78" s="11"/>
      <c r="Q78" s="11"/>
      <c r="R78" s="11"/>
      <c r="S78" s="11"/>
      <c r="T78" s="11"/>
      <c r="U78" s="11"/>
      <c r="V78" s="11"/>
      <c r="W78" s="14"/>
    </row>
    <row r="79" s="15" customFormat="true" ht="409.5" hidden="false" customHeight="false" outlineLevel="0" collapsed="false">
      <c r="A79" s="11" t="s">
        <v>252</v>
      </c>
      <c r="B79" s="11" t="s">
        <v>253</v>
      </c>
      <c r="C79" s="11" t="s">
        <v>254</v>
      </c>
      <c r="D79" s="11" t="s">
        <v>255</v>
      </c>
      <c r="E79" s="12" t="s">
        <v>199</v>
      </c>
      <c r="F79" s="13" t="n">
        <v>44705</v>
      </c>
      <c r="G79" s="13" t="n">
        <v>45436</v>
      </c>
      <c r="H79" s="11" t="s">
        <v>256</v>
      </c>
      <c r="I79" s="11" t="s">
        <v>257</v>
      </c>
      <c r="J79" s="11" t="s">
        <v>258</v>
      </c>
      <c r="K79" s="11" t="s">
        <v>37</v>
      </c>
      <c r="L79" s="11" t="s">
        <v>259</v>
      </c>
      <c r="M79" s="13" t="n">
        <v>44705</v>
      </c>
      <c r="N79" s="12" t="s">
        <v>38</v>
      </c>
      <c r="O79" s="11"/>
      <c r="P79" s="11"/>
      <c r="Q79" s="11"/>
      <c r="R79" s="11"/>
      <c r="S79" s="11"/>
      <c r="T79" s="11"/>
      <c r="U79" s="11"/>
      <c r="V79" s="11"/>
      <c r="W79" s="14"/>
    </row>
    <row r="80" s="15" customFormat="true" ht="409.5" hidden="false" customHeight="false" outlineLevel="0" collapsed="false">
      <c r="A80" s="11" t="s">
        <v>252</v>
      </c>
      <c r="B80" s="11" t="s">
        <v>260</v>
      </c>
      <c r="C80" s="11" t="s">
        <v>261</v>
      </c>
      <c r="D80" s="11" t="s">
        <v>255</v>
      </c>
      <c r="E80" s="12" t="s">
        <v>199</v>
      </c>
      <c r="F80" s="13" t="n">
        <v>44705</v>
      </c>
      <c r="G80" s="13" t="n">
        <v>45436</v>
      </c>
      <c r="H80" s="11" t="s">
        <v>256</v>
      </c>
      <c r="I80" s="11" t="s">
        <v>257</v>
      </c>
      <c r="J80" s="11" t="s">
        <v>262</v>
      </c>
      <c r="K80" s="11" t="s">
        <v>37</v>
      </c>
      <c r="L80" s="11" t="s">
        <v>259</v>
      </c>
      <c r="M80" s="13" t="n">
        <v>44705</v>
      </c>
      <c r="N80" s="12" t="s">
        <v>38</v>
      </c>
      <c r="O80" s="11"/>
      <c r="P80" s="11"/>
      <c r="Q80" s="11"/>
      <c r="R80" s="11"/>
      <c r="S80" s="11"/>
      <c r="T80" s="11"/>
      <c r="U80" s="11"/>
      <c r="V80" s="11"/>
      <c r="W80" s="14"/>
    </row>
    <row r="81" s="15" customFormat="true" ht="409.5" hidden="false" customHeight="false" outlineLevel="0" collapsed="false">
      <c r="A81" s="11" t="s">
        <v>85</v>
      </c>
      <c r="B81" s="11" t="s">
        <v>263</v>
      </c>
      <c r="C81" s="11" t="s">
        <v>264</v>
      </c>
      <c r="D81" s="11" t="s">
        <v>42</v>
      </c>
      <c r="E81" s="12" t="s">
        <v>33</v>
      </c>
      <c r="F81" s="13" t="n">
        <v>44448</v>
      </c>
      <c r="G81" s="13" t="n">
        <v>46274</v>
      </c>
      <c r="H81" s="11" t="s">
        <v>265</v>
      </c>
      <c r="I81" s="11" t="s">
        <v>266</v>
      </c>
      <c r="J81" s="11" t="s">
        <v>267</v>
      </c>
      <c r="K81" s="11" t="s">
        <v>37</v>
      </c>
      <c r="L81" s="11"/>
      <c r="M81" s="13" t="n">
        <v>44714</v>
      </c>
      <c r="N81" s="12" t="s">
        <v>38</v>
      </c>
      <c r="O81" s="11"/>
      <c r="P81" s="11"/>
      <c r="Q81" s="11"/>
      <c r="R81" s="11"/>
      <c r="S81" s="11"/>
      <c r="T81" s="11"/>
      <c r="U81" s="11"/>
      <c r="V81" s="11"/>
      <c r="W81" s="14"/>
    </row>
    <row r="82" s="15" customFormat="true" ht="409.5" hidden="false" customHeight="false" outlineLevel="0" collapsed="false">
      <c r="A82" s="11" t="s">
        <v>85</v>
      </c>
      <c r="B82" s="11" t="s">
        <v>268</v>
      </c>
      <c r="C82" s="11" t="s">
        <v>221</v>
      </c>
      <c r="D82" s="11" t="s">
        <v>42</v>
      </c>
      <c r="E82" s="12" t="s">
        <v>33</v>
      </c>
      <c r="F82" s="13" t="n">
        <v>44166</v>
      </c>
      <c r="G82" s="13" t="n">
        <v>45992</v>
      </c>
      <c r="H82" s="11" t="s">
        <v>269</v>
      </c>
      <c r="I82" s="11" t="s">
        <v>270</v>
      </c>
      <c r="J82" s="11" t="s">
        <v>271</v>
      </c>
      <c r="K82" s="11" t="s">
        <v>37</v>
      </c>
      <c r="L82" s="11"/>
      <c r="M82" s="13" t="n">
        <v>44732</v>
      </c>
      <c r="N82" s="12" t="s">
        <v>38</v>
      </c>
      <c r="O82" s="11"/>
      <c r="P82" s="11"/>
      <c r="Q82" s="11"/>
      <c r="R82" s="11"/>
      <c r="S82" s="11"/>
      <c r="T82" s="11"/>
      <c r="U82" s="11"/>
      <c r="V82" s="11"/>
      <c r="W82" s="14"/>
    </row>
    <row r="83" s="15" customFormat="true" ht="409.5" hidden="false" customHeight="false" outlineLevel="0" collapsed="false">
      <c r="A83" s="11" t="s">
        <v>98</v>
      </c>
      <c r="B83" s="11" t="s">
        <v>272</v>
      </c>
      <c r="C83" s="11" t="s">
        <v>273</v>
      </c>
      <c r="D83" s="11" t="s">
        <v>42</v>
      </c>
      <c r="E83" s="12" t="s">
        <v>33</v>
      </c>
      <c r="F83" s="13" t="n">
        <v>44721</v>
      </c>
      <c r="G83" s="13" t="n">
        <v>46547</v>
      </c>
      <c r="H83" s="11" t="s">
        <v>274</v>
      </c>
      <c r="I83" s="11" t="s">
        <v>275</v>
      </c>
      <c r="J83" s="11" t="s">
        <v>276</v>
      </c>
      <c r="K83" s="11" t="s">
        <v>37</v>
      </c>
      <c r="L83" s="11"/>
      <c r="M83" s="13" t="n">
        <v>44721</v>
      </c>
      <c r="N83" s="12" t="s">
        <v>38</v>
      </c>
      <c r="O83" s="11"/>
      <c r="P83" s="11"/>
      <c r="Q83" s="11"/>
      <c r="R83" s="11"/>
      <c r="S83" s="11"/>
      <c r="T83" s="11"/>
      <c r="U83" s="11"/>
      <c r="V83" s="11"/>
      <c r="W83" s="14"/>
    </row>
    <row r="84" s="15" customFormat="true" ht="409.5" hidden="false" customHeight="false" outlineLevel="0" collapsed="false">
      <c r="A84" s="11" t="s">
        <v>98</v>
      </c>
      <c r="B84" s="11" t="s">
        <v>277</v>
      </c>
      <c r="C84" s="11" t="s">
        <v>278</v>
      </c>
      <c r="D84" s="11" t="s">
        <v>42</v>
      </c>
      <c r="E84" s="12" t="s">
        <v>33</v>
      </c>
      <c r="F84" s="13" t="n">
        <v>44721</v>
      </c>
      <c r="G84" s="13" t="n">
        <v>46547</v>
      </c>
      <c r="H84" s="11" t="s">
        <v>274</v>
      </c>
      <c r="I84" s="11" t="s">
        <v>275</v>
      </c>
      <c r="J84" s="11" t="s">
        <v>276</v>
      </c>
      <c r="K84" s="11" t="s">
        <v>37</v>
      </c>
      <c r="L84" s="11"/>
      <c r="M84" s="13" t="n">
        <v>44721</v>
      </c>
      <c r="N84" s="12" t="s">
        <v>38</v>
      </c>
      <c r="O84" s="11"/>
      <c r="P84" s="11"/>
      <c r="Q84" s="11"/>
      <c r="R84" s="11"/>
      <c r="S84" s="11"/>
      <c r="T84" s="11"/>
      <c r="U84" s="11"/>
      <c r="V84" s="11"/>
      <c r="W84" s="14"/>
    </row>
    <row r="85" s="15" customFormat="true" ht="409.5" hidden="false" customHeight="false" outlineLevel="0" collapsed="false">
      <c r="A85" s="11" t="s">
        <v>98</v>
      </c>
      <c r="B85" s="11" t="s">
        <v>279</v>
      </c>
      <c r="C85" s="11" t="s">
        <v>278</v>
      </c>
      <c r="D85" s="11" t="s">
        <v>42</v>
      </c>
      <c r="E85" s="12" t="s">
        <v>33</v>
      </c>
      <c r="F85" s="13" t="n">
        <v>44722</v>
      </c>
      <c r="G85" s="13" t="n">
        <v>46548</v>
      </c>
      <c r="H85" s="11" t="s">
        <v>274</v>
      </c>
      <c r="I85" s="11" t="s">
        <v>275</v>
      </c>
      <c r="J85" s="11" t="s">
        <v>276</v>
      </c>
      <c r="K85" s="11" t="s">
        <v>37</v>
      </c>
      <c r="L85" s="11"/>
      <c r="M85" s="13" t="n">
        <v>44722</v>
      </c>
      <c r="N85" s="12" t="s">
        <v>38</v>
      </c>
      <c r="O85" s="11"/>
      <c r="P85" s="11"/>
      <c r="Q85" s="11"/>
      <c r="R85" s="11"/>
      <c r="S85" s="11"/>
      <c r="T85" s="11"/>
      <c r="U85" s="11"/>
      <c r="V85" s="11"/>
      <c r="W85" s="14"/>
    </row>
    <row r="86" s="15" customFormat="true" ht="409.5" hidden="false" customHeight="false" outlineLevel="0" collapsed="false">
      <c r="A86" s="11" t="s">
        <v>149</v>
      </c>
      <c r="B86" s="11" t="s">
        <v>280</v>
      </c>
      <c r="C86" s="11" t="s">
        <v>221</v>
      </c>
      <c r="D86" s="11" t="s">
        <v>42</v>
      </c>
      <c r="E86" s="12" t="s">
        <v>33</v>
      </c>
      <c r="F86" s="13" t="n">
        <v>44166</v>
      </c>
      <c r="G86" s="13" t="n">
        <v>45992</v>
      </c>
      <c r="H86" s="11" t="s">
        <v>248</v>
      </c>
      <c r="I86" s="11" t="s">
        <v>281</v>
      </c>
      <c r="J86" s="11" t="s">
        <v>282</v>
      </c>
      <c r="K86" s="11" t="s">
        <v>37</v>
      </c>
      <c r="L86" s="11"/>
      <c r="M86" s="13" t="s">
        <v>283</v>
      </c>
      <c r="N86" s="12" t="s">
        <v>38</v>
      </c>
      <c r="O86" s="11"/>
      <c r="P86" s="11"/>
      <c r="Q86" s="11"/>
      <c r="R86" s="11"/>
      <c r="S86" s="11"/>
      <c r="T86" s="11"/>
      <c r="U86" s="11"/>
      <c r="V86" s="11"/>
      <c r="W86" s="14"/>
    </row>
    <row r="87" s="15" customFormat="true" ht="409.5" hidden="false" customHeight="false" outlineLevel="0" collapsed="false">
      <c r="A87" s="11" t="s">
        <v>149</v>
      </c>
      <c r="B87" s="11" t="s">
        <v>284</v>
      </c>
      <c r="C87" s="11" t="s">
        <v>285</v>
      </c>
      <c r="D87" s="11" t="s">
        <v>42</v>
      </c>
      <c r="E87" s="12" t="s">
        <v>33</v>
      </c>
      <c r="F87" s="13" t="n">
        <v>44645</v>
      </c>
      <c r="G87" s="13" t="n">
        <v>46471</v>
      </c>
      <c r="H87" s="11" t="s">
        <v>286</v>
      </c>
      <c r="I87" s="11" t="s">
        <v>287</v>
      </c>
      <c r="J87" s="11" t="s">
        <v>288</v>
      </c>
      <c r="K87" s="11" t="s">
        <v>37</v>
      </c>
      <c r="L87" s="11"/>
      <c r="M87" s="13" t="s">
        <v>289</v>
      </c>
      <c r="N87" s="12" t="s">
        <v>38</v>
      </c>
      <c r="O87" s="11"/>
      <c r="P87" s="11"/>
      <c r="Q87" s="11"/>
      <c r="R87" s="11"/>
      <c r="S87" s="11"/>
      <c r="T87" s="11"/>
      <c r="U87" s="11"/>
      <c r="V87" s="11"/>
      <c r="W87" s="14"/>
    </row>
    <row r="88" s="15" customFormat="true" ht="409.5" hidden="false" customHeight="false" outlineLevel="0" collapsed="false">
      <c r="A88" s="11" t="s">
        <v>194</v>
      </c>
      <c r="B88" s="11" t="s">
        <v>290</v>
      </c>
      <c r="C88" s="11" t="s">
        <v>291</v>
      </c>
      <c r="D88" s="11" t="s">
        <v>42</v>
      </c>
      <c r="E88" s="12" t="s">
        <v>33</v>
      </c>
      <c r="F88" s="13" t="n">
        <v>44166</v>
      </c>
      <c r="G88" s="13" t="n">
        <v>45992</v>
      </c>
      <c r="H88" s="11" t="s">
        <v>292</v>
      </c>
      <c r="I88" s="11" t="s">
        <v>293</v>
      </c>
      <c r="J88" s="11" t="s">
        <v>294</v>
      </c>
      <c r="K88" s="11" t="s">
        <v>37</v>
      </c>
      <c r="L88" s="11"/>
      <c r="M88" s="13" t="s">
        <v>295</v>
      </c>
      <c r="N88" s="12" t="s">
        <v>38</v>
      </c>
      <c r="O88" s="11"/>
      <c r="P88" s="11"/>
      <c r="Q88" s="11"/>
      <c r="R88" s="11"/>
      <c r="S88" s="11"/>
      <c r="T88" s="11"/>
      <c r="U88" s="11"/>
      <c r="V88" s="11"/>
      <c r="W88" s="14"/>
    </row>
    <row r="89" s="15" customFormat="true" ht="409.5" hidden="false" customHeight="false" outlineLevel="0" collapsed="false">
      <c r="A89" s="11" t="s">
        <v>177</v>
      </c>
      <c r="B89" s="11" t="s">
        <v>296</v>
      </c>
      <c r="C89" s="11" t="s">
        <v>221</v>
      </c>
      <c r="D89" s="11" t="s">
        <v>42</v>
      </c>
      <c r="E89" s="12" t="s">
        <v>33</v>
      </c>
      <c r="F89" s="13" t="n">
        <v>44166</v>
      </c>
      <c r="G89" s="13" t="n">
        <v>46722</v>
      </c>
      <c r="H89" s="11" t="s">
        <v>222</v>
      </c>
      <c r="I89" s="16" t="s">
        <v>223</v>
      </c>
      <c r="J89" s="16" t="s">
        <v>224</v>
      </c>
      <c r="K89" s="11" t="s">
        <v>37</v>
      </c>
      <c r="L89" s="11"/>
      <c r="M89" s="13" t="s">
        <v>297</v>
      </c>
      <c r="N89" s="12" t="s">
        <v>38</v>
      </c>
      <c r="O89" s="11"/>
      <c r="P89" s="11"/>
      <c r="Q89" s="11"/>
      <c r="R89" s="11"/>
      <c r="S89" s="11"/>
      <c r="T89" s="11"/>
      <c r="U89" s="11"/>
      <c r="V89" s="11"/>
      <c r="W89" s="14"/>
    </row>
    <row r="90" s="15" customFormat="true" ht="409.5" hidden="false" customHeight="false" outlineLevel="0" collapsed="false">
      <c r="A90" s="11" t="s">
        <v>177</v>
      </c>
      <c r="B90" s="11" t="s">
        <v>298</v>
      </c>
      <c r="C90" s="11" t="s">
        <v>299</v>
      </c>
      <c r="D90" s="11" t="s">
        <v>42</v>
      </c>
      <c r="E90" s="12" t="s">
        <v>33</v>
      </c>
      <c r="F90" s="13" t="n">
        <v>44645</v>
      </c>
      <c r="G90" s="13" t="n">
        <v>46471</v>
      </c>
      <c r="H90" s="11" t="s">
        <v>228</v>
      </c>
      <c r="I90" s="16" t="s">
        <v>229</v>
      </c>
      <c r="J90" s="16" t="s">
        <v>230</v>
      </c>
      <c r="K90" s="11" t="s">
        <v>37</v>
      </c>
      <c r="L90" s="11"/>
      <c r="M90" s="13" t="s">
        <v>300</v>
      </c>
      <c r="N90" s="12" t="s">
        <v>38</v>
      </c>
      <c r="O90" s="11"/>
      <c r="P90" s="11"/>
      <c r="Q90" s="11"/>
      <c r="R90" s="11"/>
      <c r="S90" s="11"/>
      <c r="T90" s="11"/>
      <c r="U90" s="11"/>
      <c r="V90" s="11"/>
      <c r="W90" s="14"/>
    </row>
    <row r="91" s="15" customFormat="true" ht="409.5" hidden="false" customHeight="false" outlineLevel="0" collapsed="false">
      <c r="A91" s="11" t="s">
        <v>177</v>
      </c>
      <c r="B91" s="11" t="s">
        <v>301</v>
      </c>
      <c r="C91" s="11" t="s">
        <v>302</v>
      </c>
      <c r="D91" s="11" t="s">
        <v>42</v>
      </c>
      <c r="E91" s="12" t="s">
        <v>33</v>
      </c>
      <c r="F91" s="13" t="n">
        <v>44672</v>
      </c>
      <c r="G91" s="13" t="n">
        <v>46498</v>
      </c>
      <c r="H91" s="11" t="s">
        <v>265</v>
      </c>
      <c r="I91" s="16" t="s">
        <v>303</v>
      </c>
      <c r="J91" s="16" t="s">
        <v>304</v>
      </c>
      <c r="K91" s="11" t="s">
        <v>37</v>
      </c>
      <c r="L91" s="11"/>
      <c r="M91" s="13" t="n">
        <v>44672</v>
      </c>
      <c r="N91" s="12" t="s">
        <v>38</v>
      </c>
      <c r="O91" s="11"/>
      <c r="P91" s="11"/>
      <c r="Q91" s="11"/>
      <c r="R91" s="11"/>
      <c r="S91" s="11"/>
      <c r="T91" s="11"/>
      <c r="U91" s="11"/>
      <c r="V91" s="11"/>
      <c r="W91" s="14"/>
    </row>
    <row r="92" s="15" customFormat="true" ht="409.5" hidden="false" customHeight="false" outlineLevel="0" collapsed="false">
      <c r="A92" s="11" t="s">
        <v>143</v>
      </c>
      <c r="B92" s="11" t="s">
        <v>305</v>
      </c>
      <c r="C92" s="11" t="s">
        <v>306</v>
      </c>
      <c r="D92" s="11" t="s">
        <v>32</v>
      </c>
      <c r="E92" s="12" t="s">
        <v>199</v>
      </c>
      <c r="F92" s="13" t="n">
        <v>44602</v>
      </c>
      <c r="G92" s="13" t="n">
        <v>45332</v>
      </c>
      <c r="H92" s="11" t="s">
        <v>51</v>
      </c>
      <c r="I92" s="11" t="s">
        <v>307</v>
      </c>
      <c r="J92" s="11" t="s">
        <v>308</v>
      </c>
      <c r="K92" s="11" t="s">
        <v>37</v>
      </c>
      <c r="L92" s="11"/>
      <c r="M92" s="13" t="s">
        <v>309</v>
      </c>
      <c r="N92" s="12" t="s">
        <v>38</v>
      </c>
      <c r="O92" s="11"/>
      <c r="P92" s="11"/>
      <c r="Q92" s="11"/>
      <c r="R92" s="11"/>
      <c r="S92" s="11"/>
      <c r="T92" s="11"/>
      <c r="U92" s="11"/>
      <c r="V92" s="11"/>
      <c r="W92" s="14"/>
    </row>
    <row r="93" s="15" customFormat="true" ht="409.5" hidden="false" customHeight="false" outlineLevel="0" collapsed="false">
      <c r="A93" s="11" t="s">
        <v>179</v>
      </c>
      <c r="B93" s="11" t="s">
        <v>310</v>
      </c>
      <c r="C93" s="11" t="s">
        <v>175</v>
      </c>
      <c r="D93" s="11" t="s">
        <v>42</v>
      </c>
      <c r="E93" s="12" t="s">
        <v>33</v>
      </c>
      <c r="F93" s="13" t="n">
        <v>44166</v>
      </c>
      <c r="G93" s="13" t="n">
        <v>45992</v>
      </c>
      <c r="H93" s="11" t="s">
        <v>248</v>
      </c>
      <c r="I93" s="11" t="s">
        <v>311</v>
      </c>
      <c r="J93" s="11" t="s">
        <v>294</v>
      </c>
      <c r="K93" s="11" t="s">
        <v>37</v>
      </c>
      <c r="L93" s="11"/>
      <c r="M93" s="13" t="s">
        <v>312</v>
      </c>
      <c r="N93" s="12" t="s">
        <v>38</v>
      </c>
      <c r="O93" s="11"/>
      <c r="P93" s="11"/>
      <c r="Q93" s="11"/>
      <c r="R93" s="11"/>
      <c r="S93" s="11"/>
      <c r="T93" s="11"/>
      <c r="U93" s="11"/>
      <c r="V93" s="11"/>
      <c r="W93" s="14"/>
    </row>
    <row r="94" s="15" customFormat="true" ht="409.5" hidden="false" customHeight="false" outlineLevel="0" collapsed="false">
      <c r="A94" s="11" t="s">
        <v>179</v>
      </c>
      <c r="B94" s="11" t="s">
        <v>313</v>
      </c>
      <c r="C94" s="11" t="s">
        <v>314</v>
      </c>
      <c r="D94" s="11" t="s">
        <v>315</v>
      </c>
      <c r="E94" s="12" t="s">
        <v>33</v>
      </c>
      <c r="F94" s="13" t="n">
        <v>44725</v>
      </c>
      <c r="G94" s="13" t="n">
        <v>46551</v>
      </c>
      <c r="H94" s="11" t="s">
        <v>248</v>
      </c>
      <c r="I94" s="16" t="s">
        <v>316</v>
      </c>
      <c r="J94" s="16" t="s">
        <v>317</v>
      </c>
      <c r="K94" s="11" t="s">
        <v>46</v>
      </c>
      <c r="L94" s="11" t="s">
        <v>318</v>
      </c>
      <c r="M94" s="13" t="n">
        <v>44725</v>
      </c>
      <c r="N94" s="12" t="s">
        <v>38</v>
      </c>
      <c r="O94" s="11"/>
      <c r="P94" s="11"/>
      <c r="Q94" s="11"/>
      <c r="R94" s="11"/>
      <c r="S94" s="11"/>
      <c r="T94" s="11"/>
      <c r="U94" s="11"/>
      <c r="V94" s="11"/>
      <c r="W94" s="14"/>
    </row>
    <row r="95" s="15" customFormat="true" ht="409.5" hidden="false" customHeight="false" outlineLevel="0" collapsed="false">
      <c r="A95" s="11" t="s">
        <v>245</v>
      </c>
      <c r="B95" s="11" t="s">
        <v>319</v>
      </c>
      <c r="C95" s="11" t="s">
        <v>320</v>
      </c>
      <c r="D95" s="11" t="s">
        <v>42</v>
      </c>
      <c r="E95" s="12" t="s">
        <v>33</v>
      </c>
      <c r="F95" s="13" t="n">
        <v>44166</v>
      </c>
      <c r="G95" s="13" t="n">
        <v>45992</v>
      </c>
      <c r="H95" s="11" t="s">
        <v>321</v>
      </c>
      <c r="I95" s="11" t="s">
        <v>322</v>
      </c>
      <c r="J95" s="11" t="s">
        <v>322</v>
      </c>
      <c r="K95" s="11" t="s">
        <v>37</v>
      </c>
      <c r="L95" s="11"/>
      <c r="M95" s="13" t="n">
        <v>44552</v>
      </c>
      <c r="N95" s="12" t="s">
        <v>38</v>
      </c>
      <c r="O95" s="11"/>
      <c r="P95" s="11"/>
      <c r="Q95" s="11"/>
      <c r="R95" s="11"/>
      <c r="S95" s="11"/>
      <c r="T95" s="11"/>
      <c r="U95" s="11"/>
      <c r="V95" s="11"/>
      <c r="W95" s="14"/>
    </row>
    <row r="96" s="15" customFormat="true" ht="409.5" hidden="false" customHeight="false" outlineLevel="0" collapsed="false">
      <c r="A96" s="11" t="s">
        <v>245</v>
      </c>
      <c r="B96" s="11" t="s">
        <v>323</v>
      </c>
      <c r="C96" s="11" t="s">
        <v>324</v>
      </c>
      <c r="D96" s="11" t="s">
        <v>42</v>
      </c>
      <c r="E96" s="12" t="s">
        <v>33</v>
      </c>
      <c r="F96" s="13" t="n">
        <v>44166</v>
      </c>
      <c r="G96" s="13" t="n">
        <v>45992</v>
      </c>
      <c r="H96" s="11" t="s">
        <v>321</v>
      </c>
      <c r="I96" s="11" t="s">
        <v>322</v>
      </c>
      <c r="J96" s="11" t="s">
        <v>322</v>
      </c>
      <c r="K96" s="11" t="s">
        <v>37</v>
      </c>
      <c r="L96" s="11"/>
      <c r="M96" s="13" t="n">
        <v>44552</v>
      </c>
      <c r="N96" s="12" t="s">
        <v>38</v>
      </c>
      <c r="O96" s="11"/>
      <c r="P96" s="11"/>
      <c r="Q96" s="11"/>
      <c r="R96" s="11"/>
      <c r="S96" s="11"/>
      <c r="T96" s="11"/>
      <c r="U96" s="11"/>
      <c r="V96" s="11"/>
      <c r="W96" s="14"/>
    </row>
    <row r="97" s="15" customFormat="true" ht="409.5" hidden="false" customHeight="false" outlineLevel="0" collapsed="false">
      <c r="A97" s="11" t="s">
        <v>245</v>
      </c>
      <c r="B97" s="11" t="s">
        <v>325</v>
      </c>
      <c r="C97" s="11" t="s">
        <v>320</v>
      </c>
      <c r="D97" s="11" t="s">
        <v>42</v>
      </c>
      <c r="E97" s="12" t="s">
        <v>33</v>
      </c>
      <c r="F97" s="13" t="n">
        <v>44166</v>
      </c>
      <c r="G97" s="13" t="n">
        <v>45992</v>
      </c>
      <c r="H97" s="11" t="s">
        <v>326</v>
      </c>
      <c r="I97" s="11" t="s">
        <v>322</v>
      </c>
      <c r="J97" s="11" t="s">
        <v>322</v>
      </c>
      <c r="K97" s="11" t="s">
        <v>37</v>
      </c>
      <c r="L97" s="11"/>
      <c r="M97" s="13" t="n">
        <v>44552</v>
      </c>
      <c r="N97" s="12" t="s">
        <v>38</v>
      </c>
      <c r="O97" s="11"/>
      <c r="P97" s="11"/>
      <c r="Q97" s="11"/>
      <c r="R97" s="11"/>
      <c r="S97" s="11"/>
      <c r="T97" s="11"/>
      <c r="U97" s="11"/>
      <c r="V97" s="11"/>
      <c r="W97" s="14"/>
    </row>
    <row r="98" s="15" customFormat="true" ht="409.5" hidden="false" customHeight="false" outlineLevel="0" collapsed="false">
      <c r="A98" s="11" t="s">
        <v>327</v>
      </c>
      <c r="B98" s="11" t="s">
        <v>328</v>
      </c>
      <c r="C98" s="11" t="s">
        <v>329</v>
      </c>
      <c r="D98" s="11" t="s">
        <v>42</v>
      </c>
      <c r="E98" s="12" t="s">
        <v>33</v>
      </c>
      <c r="F98" s="13" t="n">
        <v>44546</v>
      </c>
      <c r="G98" s="13" t="n">
        <v>46372</v>
      </c>
      <c r="H98" s="11" t="s">
        <v>51</v>
      </c>
      <c r="I98" s="11" t="s">
        <v>330</v>
      </c>
      <c r="J98" s="11" t="s">
        <v>331</v>
      </c>
      <c r="K98" s="11" t="s">
        <v>217</v>
      </c>
      <c r="L98" s="11" t="s">
        <v>332</v>
      </c>
      <c r="M98" s="13" t="n">
        <v>44546</v>
      </c>
      <c r="N98" s="12" t="s">
        <v>38</v>
      </c>
      <c r="O98" s="11"/>
      <c r="P98" s="11"/>
      <c r="Q98" s="11"/>
      <c r="R98" s="11"/>
      <c r="S98" s="11"/>
      <c r="T98" s="11"/>
      <c r="U98" s="11"/>
      <c r="V98" s="11"/>
      <c r="W98" s="14"/>
    </row>
    <row r="99" s="15" customFormat="true" ht="409.5" hidden="false" customHeight="false" outlineLevel="0" collapsed="false">
      <c r="A99" s="11" t="s">
        <v>109</v>
      </c>
      <c r="B99" s="11" t="s">
        <v>333</v>
      </c>
      <c r="C99" s="11" t="s">
        <v>334</v>
      </c>
      <c r="D99" s="11" t="s">
        <v>42</v>
      </c>
      <c r="E99" s="12" t="s">
        <v>33</v>
      </c>
      <c r="F99" s="13" t="n">
        <v>44386</v>
      </c>
      <c r="G99" s="13" t="n">
        <v>46212</v>
      </c>
      <c r="H99" s="11" t="s">
        <v>335</v>
      </c>
      <c r="I99" s="11" t="s">
        <v>336</v>
      </c>
      <c r="J99" s="11" t="s">
        <v>336</v>
      </c>
      <c r="K99" s="11" t="s">
        <v>37</v>
      </c>
      <c r="L99" s="11"/>
      <c r="M99" s="13" t="n">
        <v>44386</v>
      </c>
      <c r="N99" s="12" t="s">
        <v>38</v>
      </c>
      <c r="O99" s="11"/>
      <c r="P99" s="11"/>
      <c r="Q99" s="11"/>
      <c r="R99" s="11"/>
      <c r="S99" s="11"/>
      <c r="T99" s="11"/>
      <c r="U99" s="11"/>
      <c r="V99" s="11"/>
      <c r="W99" s="14"/>
    </row>
    <row r="100" s="15" customFormat="true" ht="409.5" hidden="false" customHeight="false" outlineLevel="0" collapsed="false">
      <c r="A100" s="11" t="s">
        <v>109</v>
      </c>
      <c r="B100" s="11" t="s">
        <v>337</v>
      </c>
      <c r="C100" s="11" t="s">
        <v>338</v>
      </c>
      <c r="D100" s="11" t="s">
        <v>42</v>
      </c>
      <c r="E100" s="12" t="s">
        <v>33</v>
      </c>
      <c r="F100" s="13" t="n">
        <v>44424</v>
      </c>
      <c r="G100" s="13" t="n">
        <v>46250</v>
      </c>
      <c r="H100" s="11" t="s">
        <v>335</v>
      </c>
      <c r="I100" s="11" t="s">
        <v>336</v>
      </c>
      <c r="J100" s="11" t="s">
        <v>336</v>
      </c>
      <c r="K100" s="11" t="s">
        <v>37</v>
      </c>
      <c r="L100" s="11"/>
      <c r="M100" s="13" t="n">
        <v>44424</v>
      </c>
      <c r="N100" s="12" t="s">
        <v>38</v>
      </c>
      <c r="O100" s="11"/>
      <c r="P100" s="11"/>
      <c r="Q100" s="11"/>
      <c r="R100" s="11"/>
      <c r="S100" s="11"/>
      <c r="T100" s="11"/>
      <c r="U100" s="11"/>
      <c r="V100" s="11"/>
      <c r="W100" s="14"/>
    </row>
    <row r="101" s="15" customFormat="true" ht="409.5" hidden="false" customHeight="false" outlineLevel="0" collapsed="false">
      <c r="A101" s="11" t="s">
        <v>109</v>
      </c>
      <c r="B101" s="11" t="s">
        <v>339</v>
      </c>
      <c r="C101" s="11" t="s">
        <v>340</v>
      </c>
      <c r="D101" s="11" t="s">
        <v>42</v>
      </c>
      <c r="E101" s="12" t="s">
        <v>33</v>
      </c>
      <c r="F101" s="13" t="n">
        <v>44452</v>
      </c>
      <c r="G101" s="13" t="n">
        <v>46278</v>
      </c>
      <c r="H101" s="11" t="s">
        <v>335</v>
      </c>
      <c r="I101" s="11" t="s">
        <v>336</v>
      </c>
      <c r="J101" s="11" t="s">
        <v>336</v>
      </c>
      <c r="K101" s="11" t="s">
        <v>37</v>
      </c>
      <c r="L101" s="11"/>
      <c r="M101" s="13" t="n">
        <v>44452</v>
      </c>
      <c r="N101" s="12" t="s">
        <v>38</v>
      </c>
      <c r="O101" s="11"/>
      <c r="P101" s="11"/>
      <c r="Q101" s="11"/>
      <c r="R101" s="11"/>
      <c r="S101" s="11"/>
      <c r="T101" s="11"/>
      <c r="U101" s="11"/>
      <c r="V101" s="11"/>
      <c r="W101" s="14"/>
    </row>
    <row r="102" s="15" customFormat="true" ht="409.5" hidden="false" customHeight="false" outlineLevel="0" collapsed="false">
      <c r="A102" s="11" t="s">
        <v>109</v>
      </c>
      <c r="B102" s="11" t="s">
        <v>341</v>
      </c>
      <c r="C102" s="11" t="s">
        <v>342</v>
      </c>
      <c r="D102" s="11" t="s">
        <v>42</v>
      </c>
      <c r="E102" s="12" t="s">
        <v>33</v>
      </c>
      <c r="F102" s="13" t="n">
        <v>44501</v>
      </c>
      <c r="G102" s="13" t="n">
        <v>46327</v>
      </c>
      <c r="H102" s="11" t="s">
        <v>237</v>
      </c>
      <c r="I102" s="11" t="s">
        <v>343</v>
      </c>
      <c r="J102" s="11" t="s">
        <v>343</v>
      </c>
      <c r="K102" s="11" t="s">
        <v>217</v>
      </c>
      <c r="L102" s="11" t="s">
        <v>344</v>
      </c>
      <c r="M102" s="13" t="n">
        <v>44501</v>
      </c>
      <c r="N102" s="12" t="s">
        <v>38</v>
      </c>
      <c r="O102" s="11"/>
      <c r="P102" s="11"/>
      <c r="Q102" s="11"/>
      <c r="R102" s="11"/>
      <c r="S102" s="11"/>
      <c r="T102" s="11"/>
      <c r="U102" s="11"/>
      <c r="V102" s="11"/>
      <c r="W102" s="14"/>
    </row>
    <row r="103" s="15" customFormat="true" ht="409.5" hidden="false" customHeight="false" outlineLevel="0" collapsed="false">
      <c r="A103" s="11" t="s">
        <v>109</v>
      </c>
      <c r="B103" s="11" t="s">
        <v>345</v>
      </c>
      <c r="C103" s="11" t="s">
        <v>342</v>
      </c>
      <c r="D103" s="11" t="s">
        <v>42</v>
      </c>
      <c r="E103" s="12" t="s">
        <v>33</v>
      </c>
      <c r="F103" s="13" t="n">
        <v>44516</v>
      </c>
      <c r="G103" s="13" t="n">
        <v>46342</v>
      </c>
      <c r="H103" s="11" t="s">
        <v>237</v>
      </c>
      <c r="I103" s="11" t="s">
        <v>343</v>
      </c>
      <c r="J103" s="11" t="s">
        <v>343</v>
      </c>
      <c r="K103" s="11" t="s">
        <v>217</v>
      </c>
      <c r="L103" s="11" t="s">
        <v>346</v>
      </c>
      <c r="M103" s="13" t="n">
        <v>44516</v>
      </c>
      <c r="N103" s="12" t="s">
        <v>38</v>
      </c>
      <c r="O103" s="11"/>
      <c r="P103" s="11"/>
      <c r="Q103" s="11"/>
      <c r="R103" s="11"/>
      <c r="S103" s="11"/>
      <c r="T103" s="11"/>
      <c r="U103" s="11"/>
      <c r="V103" s="11"/>
      <c r="W103" s="14"/>
    </row>
    <row r="104" s="15" customFormat="true" ht="409.5" hidden="false" customHeight="false" outlineLevel="0" collapsed="false">
      <c r="A104" s="11" t="s">
        <v>109</v>
      </c>
      <c r="B104" s="11" t="s">
        <v>347</v>
      </c>
      <c r="C104" s="11" t="s">
        <v>348</v>
      </c>
      <c r="D104" s="11" t="s">
        <v>42</v>
      </c>
      <c r="E104" s="12" t="s">
        <v>33</v>
      </c>
      <c r="F104" s="13" t="n">
        <v>44551</v>
      </c>
      <c r="G104" s="13" t="n">
        <v>46377</v>
      </c>
      <c r="H104" s="11" t="s">
        <v>335</v>
      </c>
      <c r="I104" s="11" t="s">
        <v>336</v>
      </c>
      <c r="J104" s="11" t="s">
        <v>336</v>
      </c>
      <c r="K104" s="11" t="s">
        <v>37</v>
      </c>
      <c r="L104" s="11"/>
      <c r="M104" s="13" t="n">
        <v>44551</v>
      </c>
      <c r="N104" s="12" t="s">
        <v>38</v>
      </c>
      <c r="O104" s="11"/>
      <c r="P104" s="11"/>
      <c r="Q104" s="11"/>
      <c r="R104" s="11"/>
      <c r="S104" s="11"/>
      <c r="T104" s="11"/>
      <c r="U104" s="11"/>
      <c r="V104" s="11"/>
      <c r="W104" s="14"/>
    </row>
    <row r="105" s="15" customFormat="true" ht="390" hidden="false" customHeight="false" outlineLevel="0" collapsed="false">
      <c r="A105" s="11" t="s">
        <v>349</v>
      </c>
      <c r="B105" s="11" t="s">
        <v>350</v>
      </c>
      <c r="C105" s="11" t="s">
        <v>351</v>
      </c>
      <c r="D105" s="11" t="s">
        <v>42</v>
      </c>
      <c r="E105" s="12" t="s">
        <v>33</v>
      </c>
      <c r="F105" s="13" t="n">
        <v>44511</v>
      </c>
      <c r="G105" s="13" t="n">
        <v>46337</v>
      </c>
      <c r="H105" s="11" t="s">
        <v>51</v>
      </c>
      <c r="I105" s="11" t="s">
        <v>352</v>
      </c>
      <c r="J105" s="11" t="s">
        <v>353</v>
      </c>
      <c r="K105" s="11" t="s">
        <v>37</v>
      </c>
      <c r="L105" s="11"/>
      <c r="M105" s="13" t="n">
        <v>44511</v>
      </c>
      <c r="N105" s="12" t="s">
        <v>38</v>
      </c>
      <c r="O105" s="11"/>
      <c r="P105" s="11"/>
      <c r="Q105" s="11"/>
      <c r="R105" s="11"/>
      <c r="S105" s="11"/>
      <c r="T105" s="11"/>
      <c r="U105" s="11"/>
      <c r="V105" s="11"/>
      <c r="W105" s="14"/>
    </row>
    <row r="106" s="15" customFormat="true" ht="409.5" hidden="false" customHeight="false" outlineLevel="0" collapsed="false">
      <c r="A106" s="11" t="s">
        <v>204</v>
      </c>
      <c r="B106" s="11" t="s">
        <v>354</v>
      </c>
      <c r="C106" s="11" t="s">
        <v>221</v>
      </c>
      <c r="D106" s="11" t="s">
        <v>42</v>
      </c>
      <c r="E106" s="12" t="s">
        <v>33</v>
      </c>
      <c r="F106" s="13" t="n">
        <v>44166</v>
      </c>
      <c r="G106" s="13" t="n">
        <v>45992</v>
      </c>
      <c r="H106" s="11" t="s">
        <v>355</v>
      </c>
      <c r="I106" s="11" t="s">
        <v>311</v>
      </c>
      <c r="J106" s="11" t="s">
        <v>294</v>
      </c>
      <c r="K106" s="11" t="s">
        <v>356</v>
      </c>
      <c r="L106" s="11"/>
      <c r="M106" s="13" t="s">
        <v>357</v>
      </c>
      <c r="N106" s="12" t="s">
        <v>38</v>
      </c>
      <c r="O106" s="11"/>
      <c r="P106" s="11"/>
      <c r="Q106" s="11"/>
      <c r="R106" s="11"/>
      <c r="S106" s="11"/>
      <c r="T106" s="11"/>
      <c r="U106" s="11"/>
      <c r="V106" s="11"/>
      <c r="W106" s="14"/>
    </row>
    <row r="107" s="15" customFormat="true" ht="409.5" hidden="false" customHeight="false" outlineLevel="0" collapsed="false">
      <c r="A107" s="11" t="s">
        <v>204</v>
      </c>
      <c r="B107" s="11" t="s">
        <v>358</v>
      </c>
      <c r="C107" s="11" t="s">
        <v>221</v>
      </c>
      <c r="D107" s="11" t="s">
        <v>42</v>
      </c>
      <c r="E107" s="12" t="s">
        <v>33</v>
      </c>
      <c r="F107" s="13" t="n">
        <v>44536</v>
      </c>
      <c r="G107" s="13" t="n">
        <v>46059</v>
      </c>
      <c r="H107" s="11" t="s">
        <v>355</v>
      </c>
      <c r="I107" s="11" t="s">
        <v>311</v>
      </c>
      <c r="J107" s="11" t="s">
        <v>294</v>
      </c>
      <c r="K107" s="11" t="s">
        <v>356</v>
      </c>
      <c r="L107" s="11"/>
      <c r="M107" s="13" t="s">
        <v>359</v>
      </c>
      <c r="N107" s="12" t="s">
        <v>38</v>
      </c>
      <c r="O107" s="11"/>
      <c r="P107" s="11"/>
      <c r="Q107" s="11"/>
      <c r="R107" s="11"/>
      <c r="S107" s="11"/>
      <c r="T107" s="11"/>
      <c r="U107" s="11"/>
      <c r="V107" s="11"/>
      <c r="W107" s="14"/>
    </row>
    <row r="108" s="15" customFormat="true" ht="409.5" hidden="false" customHeight="false" outlineLevel="0" collapsed="false">
      <c r="A108" s="11" t="s">
        <v>360</v>
      </c>
      <c r="B108" s="11" t="s">
        <v>361</v>
      </c>
      <c r="C108" s="11" t="s">
        <v>362</v>
      </c>
      <c r="D108" s="11" t="s">
        <v>42</v>
      </c>
      <c r="E108" s="12" t="s">
        <v>33</v>
      </c>
      <c r="F108" s="13" t="n">
        <v>44391</v>
      </c>
      <c r="G108" s="13" t="n">
        <v>46217</v>
      </c>
      <c r="H108" s="11" t="s">
        <v>363</v>
      </c>
      <c r="I108" s="11" t="s">
        <v>364</v>
      </c>
      <c r="J108" s="11" t="s">
        <v>365</v>
      </c>
      <c r="K108" s="11" t="s">
        <v>37</v>
      </c>
      <c r="L108" s="11"/>
      <c r="M108" s="13" t="n">
        <v>44391</v>
      </c>
      <c r="N108" s="12" t="s">
        <v>38</v>
      </c>
      <c r="O108" s="11"/>
      <c r="P108" s="11"/>
      <c r="Q108" s="11"/>
      <c r="R108" s="11"/>
      <c r="S108" s="11"/>
      <c r="T108" s="11"/>
      <c r="U108" s="11"/>
      <c r="V108" s="11"/>
      <c r="W108" s="14"/>
    </row>
    <row r="109" s="15" customFormat="true" ht="390" hidden="false" customHeight="false" outlineLevel="0" collapsed="false">
      <c r="A109" s="11" t="s">
        <v>78</v>
      </c>
      <c r="B109" s="11" t="s">
        <v>366</v>
      </c>
      <c r="C109" s="11" t="s">
        <v>367</v>
      </c>
      <c r="D109" s="11" t="s">
        <v>32</v>
      </c>
      <c r="E109" s="12" t="s">
        <v>199</v>
      </c>
      <c r="F109" s="13" t="n">
        <v>44459</v>
      </c>
      <c r="G109" s="13" t="n">
        <v>45189</v>
      </c>
      <c r="H109" s="11" t="s">
        <v>368</v>
      </c>
      <c r="I109" s="11" t="s">
        <v>369</v>
      </c>
      <c r="J109" s="11" t="s">
        <v>370</v>
      </c>
      <c r="K109" s="11" t="s">
        <v>37</v>
      </c>
      <c r="L109" s="11"/>
      <c r="M109" s="13" t="n">
        <v>44459</v>
      </c>
      <c r="N109" s="12" t="s">
        <v>38</v>
      </c>
      <c r="O109" s="11"/>
      <c r="P109" s="11"/>
      <c r="Q109" s="11"/>
      <c r="R109" s="11"/>
      <c r="S109" s="11"/>
      <c r="T109" s="11"/>
      <c r="U109" s="11"/>
      <c r="V109" s="11"/>
      <c r="W109" s="14"/>
    </row>
    <row r="110" s="15" customFormat="true" ht="390" hidden="false" customHeight="false" outlineLevel="0" collapsed="false">
      <c r="A110" s="11" t="s">
        <v>78</v>
      </c>
      <c r="B110" s="11" t="s">
        <v>371</v>
      </c>
      <c r="C110" s="11" t="s">
        <v>372</v>
      </c>
      <c r="D110" s="11" t="s">
        <v>42</v>
      </c>
      <c r="E110" s="12" t="s">
        <v>199</v>
      </c>
      <c r="F110" s="13" t="n">
        <v>44459</v>
      </c>
      <c r="G110" s="13" t="n">
        <v>45189</v>
      </c>
      <c r="H110" s="11" t="s">
        <v>51</v>
      </c>
      <c r="I110" s="11" t="s">
        <v>369</v>
      </c>
      <c r="J110" s="11" t="s">
        <v>370</v>
      </c>
      <c r="K110" s="11" t="s">
        <v>37</v>
      </c>
      <c r="L110" s="11"/>
      <c r="M110" s="13" t="s">
        <v>373</v>
      </c>
      <c r="N110" s="12" t="s">
        <v>38</v>
      </c>
      <c r="O110" s="11"/>
      <c r="P110" s="11"/>
      <c r="Q110" s="11"/>
      <c r="R110" s="11"/>
      <c r="S110" s="11"/>
      <c r="T110" s="11"/>
      <c r="U110" s="11"/>
      <c r="V110" s="11"/>
      <c r="W110" s="14"/>
    </row>
    <row r="111" s="15" customFormat="true" ht="409.5" hidden="false" customHeight="false" outlineLevel="0" collapsed="false">
      <c r="A111" s="11" t="s">
        <v>119</v>
      </c>
      <c r="B111" s="11" t="s">
        <v>374</v>
      </c>
      <c r="C111" s="11" t="s">
        <v>375</v>
      </c>
      <c r="D111" s="11" t="s">
        <v>42</v>
      </c>
      <c r="E111" s="12" t="s">
        <v>33</v>
      </c>
      <c r="F111" s="13" t="n">
        <v>44078</v>
      </c>
      <c r="G111" s="13" t="n">
        <v>45904</v>
      </c>
      <c r="H111" s="11" t="s">
        <v>376</v>
      </c>
      <c r="I111" s="11" t="s">
        <v>377</v>
      </c>
      <c r="J111" s="11" t="s">
        <v>125</v>
      </c>
      <c r="K111" s="11" t="s">
        <v>37</v>
      </c>
      <c r="L111" s="11"/>
      <c r="M111" s="13" t="n">
        <v>44483</v>
      </c>
      <c r="N111" s="12" t="s">
        <v>38</v>
      </c>
      <c r="O111" s="11"/>
      <c r="P111" s="11"/>
      <c r="Q111" s="11"/>
      <c r="R111" s="11"/>
      <c r="S111" s="11"/>
      <c r="T111" s="11"/>
      <c r="U111" s="11"/>
      <c r="V111" s="11"/>
      <c r="W111" s="14"/>
    </row>
    <row r="112" s="15" customFormat="true" ht="409.5" hidden="false" customHeight="false" outlineLevel="0" collapsed="false">
      <c r="A112" s="11" t="s">
        <v>179</v>
      </c>
      <c r="B112" s="11" t="s">
        <v>378</v>
      </c>
      <c r="C112" s="11" t="s">
        <v>175</v>
      </c>
      <c r="D112" s="11" t="s">
        <v>42</v>
      </c>
      <c r="E112" s="12" t="s">
        <v>33</v>
      </c>
      <c r="F112" s="13" t="n">
        <v>44166</v>
      </c>
      <c r="G112" s="13" t="n">
        <v>45992</v>
      </c>
      <c r="H112" s="11" t="s">
        <v>355</v>
      </c>
      <c r="I112" s="11" t="s">
        <v>311</v>
      </c>
      <c r="J112" s="11" t="s">
        <v>294</v>
      </c>
      <c r="K112" s="11" t="s">
        <v>37</v>
      </c>
      <c r="L112" s="11"/>
      <c r="M112" s="13" t="s">
        <v>379</v>
      </c>
      <c r="N112" s="12" t="s">
        <v>38</v>
      </c>
      <c r="O112" s="11"/>
      <c r="P112" s="11"/>
      <c r="Q112" s="11"/>
      <c r="R112" s="11"/>
      <c r="S112" s="11"/>
      <c r="T112" s="11"/>
      <c r="U112" s="11"/>
      <c r="V112" s="11"/>
      <c r="W112" s="14"/>
    </row>
    <row r="113" s="15" customFormat="true" ht="409.5" hidden="false" customHeight="false" outlineLevel="0" collapsed="false">
      <c r="A113" s="11" t="s">
        <v>179</v>
      </c>
      <c r="B113" s="11" t="s">
        <v>380</v>
      </c>
      <c r="C113" s="11" t="s">
        <v>175</v>
      </c>
      <c r="D113" s="11" t="s">
        <v>42</v>
      </c>
      <c r="E113" s="12" t="s">
        <v>33</v>
      </c>
      <c r="F113" s="13" t="n">
        <v>44463</v>
      </c>
      <c r="G113" s="13" t="n">
        <v>46289</v>
      </c>
      <c r="H113" s="11" t="s">
        <v>355</v>
      </c>
      <c r="I113" s="11" t="s">
        <v>311</v>
      </c>
      <c r="J113" s="11" t="s">
        <v>294</v>
      </c>
      <c r="K113" s="11" t="s">
        <v>37</v>
      </c>
      <c r="L113" s="11"/>
      <c r="M113" s="13" t="n">
        <v>44463</v>
      </c>
      <c r="N113" s="12" t="s">
        <v>38</v>
      </c>
      <c r="O113" s="11"/>
      <c r="P113" s="11"/>
      <c r="Q113" s="11"/>
      <c r="R113" s="11"/>
      <c r="S113" s="11"/>
      <c r="T113" s="11"/>
      <c r="U113" s="11"/>
      <c r="V113" s="11"/>
      <c r="W113" s="14"/>
    </row>
    <row r="114" s="15" customFormat="true" ht="409.5" hidden="false" customHeight="false" outlineLevel="0" collapsed="false">
      <c r="A114" s="11" t="s">
        <v>381</v>
      </c>
      <c r="B114" s="11" t="s">
        <v>382</v>
      </c>
      <c r="C114" s="11" t="s">
        <v>383</v>
      </c>
      <c r="D114" s="11" t="s">
        <v>42</v>
      </c>
      <c r="E114" s="12" t="s">
        <v>33</v>
      </c>
      <c r="F114" s="13" t="n">
        <v>44389</v>
      </c>
      <c r="G114" s="13" t="n">
        <v>46215</v>
      </c>
      <c r="H114" s="11" t="s">
        <v>51</v>
      </c>
      <c r="I114" s="11" t="s">
        <v>384</v>
      </c>
      <c r="J114" s="11" t="s">
        <v>385</v>
      </c>
      <c r="K114" s="11" t="s">
        <v>37</v>
      </c>
      <c r="L114" s="11"/>
      <c r="M114" s="13" t="n">
        <v>44291</v>
      </c>
      <c r="N114" s="12" t="s">
        <v>38</v>
      </c>
      <c r="O114" s="11"/>
      <c r="P114" s="11"/>
      <c r="Q114" s="11"/>
      <c r="R114" s="11"/>
      <c r="S114" s="11"/>
      <c r="T114" s="11"/>
      <c r="U114" s="11"/>
      <c r="V114" s="11"/>
      <c r="W114" s="14"/>
    </row>
    <row r="115" s="15" customFormat="true" ht="375" hidden="false" customHeight="false" outlineLevel="0" collapsed="false">
      <c r="A115" s="11" t="s">
        <v>381</v>
      </c>
      <c r="B115" s="11" t="s">
        <v>386</v>
      </c>
      <c r="C115" s="11" t="s">
        <v>387</v>
      </c>
      <c r="D115" s="11" t="s">
        <v>42</v>
      </c>
      <c r="E115" s="12" t="s">
        <v>33</v>
      </c>
      <c r="F115" s="13" t="n">
        <v>44405</v>
      </c>
      <c r="G115" s="13" t="n">
        <v>46231</v>
      </c>
      <c r="H115" s="11" t="s">
        <v>388</v>
      </c>
      <c r="I115" s="11" t="s">
        <v>389</v>
      </c>
      <c r="J115" s="11" t="s">
        <v>390</v>
      </c>
      <c r="K115" s="11" t="s">
        <v>37</v>
      </c>
      <c r="L115" s="11"/>
      <c r="M115" s="13" t="n">
        <v>44405</v>
      </c>
      <c r="N115" s="12" t="s">
        <v>38</v>
      </c>
      <c r="O115" s="11"/>
      <c r="P115" s="11"/>
      <c r="Q115" s="11"/>
      <c r="R115" s="11"/>
      <c r="S115" s="11"/>
      <c r="T115" s="11"/>
      <c r="U115" s="11"/>
      <c r="V115" s="11"/>
      <c r="W115" s="14"/>
    </row>
    <row r="116" s="15" customFormat="true" ht="64.5" hidden="false" customHeight="true" outlineLevel="0" collapsed="false">
      <c r="A116" s="11" t="s">
        <v>391</v>
      </c>
      <c r="B116" s="11" t="s">
        <v>392</v>
      </c>
      <c r="C116" s="11" t="s">
        <v>393</v>
      </c>
      <c r="D116" s="11" t="s">
        <v>42</v>
      </c>
      <c r="E116" s="12" t="s">
        <v>33</v>
      </c>
      <c r="F116" s="13" t="n">
        <v>44434</v>
      </c>
      <c r="G116" s="13" t="n">
        <v>46260</v>
      </c>
      <c r="H116" s="11" t="s">
        <v>394</v>
      </c>
      <c r="I116" s="11" t="s">
        <v>395</v>
      </c>
      <c r="J116" s="11" t="s">
        <v>396</v>
      </c>
      <c r="K116" s="11" t="s">
        <v>37</v>
      </c>
      <c r="L116" s="11"/>
      <c r="M116" s="13" t="n">
        <v>44434</v>
      </c>
      <c r="N116" s="12" t="s">
        <v>38</v>
      </c>
      <c r="O116" s="11"/>
      <c r="P116" s="11"/>
      <c r="Q116" s="11"/>
      <c r="R116" s="11"/>
      <c r="S116" s="11"/>
      <c r="T116" s="11"/>
      <c r="U116" s="11"/>
      <c r="V116" s="11"/>
      <c r="W116" s="14"/>
    </row>
    <row r="117" s="15" customFormat="true" ht="409.5" hidden="false" customHeight="false" outlineLevel="0" collapsed="false">
      <c r="A117" s="11" t="s">
        <v>181</v>
      </c>
      <c r="B117" s="11" t="s">
        <v>397</v>
      </c>
      <c r="C117" s="11" t="s">
        <v>398</v>
      </c>
      <c r="D117" s="11" t="s">
        <v>42</v>
      </c>
      <c r="E117" s="12" t="s">
        <v>33</v>
      </c>
      <c r="F117" s="13" t="n">
        <v>44452</v>
      </c>
      <c r="G117" s="13" t="n">
        <v>46278</v>
      </c>
      <c r="H117" s="11" t="s">
        <v>184</v>
      </c>
      <c r="I117" s="11" t="s">
        <v>185</v>
      </c>
      <c r="J117" s="11" t="s">
        <v>186</v>
      </c>
      <c r="K117" s="11" t="s">
        <v>37</v>
      </c>
      <c r="L117" s="11"/>
      <c r="M117" s="13" t="n">
        <v>44452</v>
      </c>
      <c r="N117" s="12" t="s">
        <v>38</v>
      </c>
      <c r="O117" s="11"/>
      <c r="P117" s="11"/>
      <c r="Q117" s="11"/>
      <c r="R117" s="11"/>
      <c r="S117" s="11"/>
      <c r="T117" s="11"/>
      <c r="U117" s="11"/>
      <c r="V117" s="11"/>
      <c r="W117" s="14"/>
    </row>
    <row r="118" s="15" customFormat="true" ht="409.5" hidden="false" customHeight="false" outlineLevel="0" collapsed="false">
      <c r="A118" s="11" t="s">
        <v>179</v>
      </c>
      <c r="B118" s="11" t="s">
        <v>399</v>
      </c>
      <c r="C118" s="11" t="s">
        <v>400</v>
      </c>
      <c r="D118" s="11" t="s">
        <v>42</v>
      </c>
      <c r="E118" s="12" t="s">
        <v>33</v>
      </c>
      <c r="F118" s="13" t="n">
        <v>44476</v>
      </c>
      <c r="G118" s="13" t="n">
        <v>46302</v>
      </c>
      <c r="H118" s="11" t="s">
        <v>335</v>
      </c>
      <c r="I118" s="11" t="s">
        <v>401</v>
      </c>
      <c r="J118" s="11" t="s">
        <v>402</v>
      </c>
      <c r="K118" s="11" t="s">
        <v>37</v>
      </c>
      <c r="L118" s="11"/>
      <c r="M118" s="13" t="s">
        <v>403</v>
      </c>
      <c r="N118" s="12" t="s">
        <v>38</v>
      </c>
      <c r="O118" s="11"/>
      <c r="P118" s="11"/>
      <c r="Q118" s="11"/>
      <c r="R118" s="11"/>
      <c r="S118" s="11"/>
      <c r="T118" s="11"/>
      <c r="U118" s="11"/>
      <c r="V118" s="11"/>
      <c r="W118" s="14"/>
    </row>
    <row r="119" s="15" customFormat="true" ht="409.5" hidden="false" customHeight="false" outlineLevel="0" collapsed="false">
      <c r="A119" s="11" t="s">
        <v>381</v>
      </c>
      <c r="B119" s="11" t="s">
        <v>404</v>
      </c>
      <c r="C119" s="11" t="s">
        <v>405</v>
      </c>
      <c r="D119" s="11" t="s">
        <v>42</v>
      </c>
      <c r="E119" s="12" t="s">
        <v>33</v>
      </c>
      <c r="F119" s="13" t="n">
        <v>44511</v>
      </c>
      <c r="G119" s="13" t="n">
        <v>46337</v>
      </c>
      <c r="H119" s="11" t="s">
        <v>51</v>
      </c>
      <c r="I119" s="11" t="s">
        <v>406</v>
      </c>
      <c r="J119" s="11" t="s">
        <v>407</v>
      </c>
      <c r="K119" s="11" t="s">
        <v>37</v>
      </c>
      <c r="L119" s="11"/>
      <c r="M119" s="13" t="n">
        <v>44511</v>
      </c>
      <c r="N119" s="12" t="s">
        <v>38</v>
      </c>
      <c r="O119" s="11"/>
      <c r="P119" s="11"/>
      <c r="Q119" s="11"/>
      <c r="R119" s="11"/>
      <c r="S119" s="11"/>
      <c r="T119" s="11"/>
      <c r="U119" s="11"/>
      <c r="V119" s="11"/>
      <c r="W119" s="14"/>
    </row>
    <row r="120" s="15" customFormat="true" ht="64.5" hidden="false" customHeight="true" outlineLevel="0" collapsed="false">
      <c r="A120" s="11" t="s">
        <v>391</v>
      </c>
      <c r="B120" s="11" t="s">
        <v>408</v>
      </c>
      <c r="C120" s="11" t="s">
        <v>409</v>
      </c>
      <c r="D120" s="11" t="s">
        <v>42</v>
      </c>
      <c r="E120" s="12" t="s">
        <v>410</v>
      </c>
      <c r="F120" s="13" t="n">
        <v>44551</v>
      </c>
      <c r="G120" s="13" t="n">
        <v>45647</v>
      </c>
      <c r="H120" s="11" t="s">
        <v>411</v>
      </c>
      <c r="I120" s="11" t="s">
        <v>412</v>
      </c>
      <c r="J120" s="11" t="s">
        <v>413</v>
      </c>
      <c r="K120" s="11" t="s">
        <v>37</v>
      </c>
      <c r="L120" s="11"/>
      <c r="M120" s="13" t="n">
        <v>44551</v>
      </c>
      <c r="N120" s="12" t="s">
        <v>38</v>
      </c>
      <c r="O120" s="11"/>
      <c r="P120" s="11"/>
      <c r="Q120" s="11"/>
      <c r="R120" s="11"/>
      <c r="S120" s="11"/>
      <c r="T120" s="11"/>
      <c r="U120" s="11"/>
      <c r="V120" s="11"/>
      <c r="W120" s="14"/>
    </row>
    <row r="121" s="15" customFormat="true" ht="409.5" hidden="false" customHeight="false" outlineLevel="0" collapsed="false">
      <c r="A121" s="11" t="s">
        <v>130</v>
      </c>
      <c r="B121" s="11" t="s">
        <v>414</v>
      </c>
      <c r="C121" s="11" t="s">
        <v>415</v>
      </c>
      <c r="D121" s="11" t="s">
        <v>42</v>
      </c>
      <c r="E121" s="12" t="s">
        <v>33</v>
      </c>
      <c r="F121" s="13" t="n">
        <v>44501</v>
      </c>
      <c r="G121" s="13" t="n">
        <v>46327</v>
      </c>
      <c r="H121" s="11" t="s">
        <v>416</v>
      </c>
      <c r="I121" s="11" t="s">
        <v>417</v>
      </c>
      <c r="J121" s="11" t="s">
        <v>418</v>
      </c>
      <c r="K121" s="11" t="s">
        <v>46</v>
      </c>
      <c r="L121" s="11" t="s">
        <v>419</v>
      </c>
      <c r="M121" s="13" t="n">
        <v>44501</v>
      </c>
      <c r="N121" s="12" t="s">
        <v>38</v>
      </c>
      <c r="O121" s="11"/>
      <c r="P121" s="11"/>
      <c r="Q121" s="11"/>
      <c r="R121" s="11"/>
      <c r="S121" s="11"/>
      <c r="T121" s="11"/>
      <c r="U121" s="11"/>
      <c r="V121" s="11"/>
      <c r="W121" s="14"/>
    </row>
    <row r="122" s="15" customFormat="true" ht="409.5" hidden="false" customHeight="false" outlineLevel="0" collapsed="false">
      <c r="A122" s="11" t="s">
        <v>130</v>
      </c>
      <c r="B122" s="11" t="s">
        <v>420</v>
      </c>
      <c r="C122" s="11" t="s">
        <v>421</v>
      </c>
      <c r="D122" s="11" t="s">
        <v>42</v>
      </c>
      <c r="E122" s="12" t="s">
        <v>199</v>
      </c>
      <c r="F122" s="13" t="n">
        <v>44509</v>
      </c>
      <c r="G122" s="13" t="n">
        <v>45239</v>
      </c>
      <c r="H122" s="11" t="s">
        <v>51</v>
      </c>
      <c r="I122" s="11" t="s">
        <v>422</v>
      </c>
      <c r="J122" s="11" t="s">
        <v>423</v>
      </c>
      <c r="K122" s="11" t="s">
        <v>37</v>
      </c>
      <c r="L122" s="11"/>
      <c r="M122" s="13" t="n">
        <v>44509</v>
      </c>
      <c r="N122" s="12" t="s">
        <v>38</v>
      </c>
      <c r="O122" s="11"/>
      <c r="P122" s="11"/>
      <c r="Q122" s="11"/>
      <c r="R122" s="11"/>
      <c r="S122" s="11"/>
      <c r="T122" s="11"/>
      <c r="U122" s="11"/>
      <c r="V122" s="11"/>
      <c r="W122" s="14"/>
    </row>
    <row r="123" s="15" customFormat="true" ht="409.5" hidden="false" customHeight="false" outlineLevel="0" collapsed="false">
      <c r="A123" s="11" t="s">
        <v>130</v>
      </c>
      <c r="B123" s="11" t="s">
        <v>424</v>
      </c>
      <c r="C123" s="11" t="s">
        <v>415</v>
      </c>
      <c r="D123" s="11" t="s">
        <v>42</v>
      </c>
      <c r="E123" s="12" t="s">
        <v>33</v>
      </c>
      <c r="F123" s="13" t="n">
        <v>44516</v>
      </c>
      <c r="G123" s="13" t="n">
        <v>46342</v>
      </c>
      <c r="H123" s="11" t="s">
        <v>416</v>
      </c>
      <c r="I123" s="11" t="s">
        <v>417</v>
      </c>
      <c r="J123" s="11" t="s">
        <v>418</v>
      </c>
      <c r="K123" s="11" t="s">
        <v>46</v>
      </c>
      <c r="L123" s="11" t="s">
        <v>419</v>
      </c>
      <c r="M123" s="13" t="n">
        <v>44516</v>
      </c>
      <c r="N123" s="12" t="s">
        <v>38</v>
      </c>
      <c r="O123" s="11"/>
      <c r="P123" s="11"/>
      <c r="Q123" s="11"/>
      <c r="R123" s="11"/>
      <c r="S123" s="11"/>
      <c r="T123" s="11"/>
      <c r="U123" s="11"/>
      <c r="V123" s="11"/>
      <c r="W123" s="14"/>
    </row>
    <row r="124" s="15" customFormat="true" ht="409.5" hidden="false" customHeight="false" outlineLevel="0" collapsed="false">
      <c r="A124" s="11" t="s">
        <v>85</v>
      </c>
      <c r="B124" s="11" t="s">
        <v>425</v>
      </c>
      <c r="C124" s="11" t="s">
        <v>426</v>
      </c>
      <c r="D124" s="11" t="s">
        <v>42</v>
      </c>
      <c r="E124" s="12" t="s">
        <v>33</v>
      </c>
      <c r="F124" s="13" t="n">
        <v>44448</v>
      </c>
      <c r="G124" s="13" t="n">
        <v>46274</v>
      </c>
      <c r="H124" s="11" t="s">
        <v>427</v>
      </c>
      <c r="I124" s="11" t="s">
        <v>428</v>
      </c>
      <c r="J124" s="11" t="s">
        <v>429</v>
      </c>
      <c r="K124" s="11" t="s">
        <v>37</v>
      </c>
      <c r="L124" s="11"/>
      <c r="M124" s="13" t="s">
        <v>430</v>
      </c>
      <c r="N124" s="12" t="s">
        <v>38</v>
      </c>
      <c r="O124" s="11"/>
      <c r="P124" s="11"/>
      <c r="Q124" s="11"/>
      <c r="R124" s="11"/>
      <c r="S124" s="11"/>
      <c r="T124" s="11"/>
      <c r="U124" s="11"/>
      <c r="V124" s="11"/>
      <c r="W124" s="14"/>
    </row>
    <row r="125" s="15" customFormat="true" ht="409.5" hidden="false" customHeight="false" outlineLevel="0" collapsed="false">
      <c r="A125" s="11" t="s">
        <v>431</v>
      </c>
      <c r="B125" s="11" t="s">
        <v>432</v>
      </c>
      <c r="C125" s="11" t="s">
        <v>433</v>
      </c>
      <c r="D125" s="11" t="s">
        <v>42</v>
      </c>
      <c r="E125" s="12" t="s">
        <v>33</v>
      </c>
      <c r="F125" s="13" t="n">
        <v>44434</v>
      </c>
      <c r="G125" s="13" t="n">
        <v>46260</v>
      </c>
      <c r="H125" s="11" t="s">
        <v>51</v>
      </c>
      <c r="I125" s="11" t="s">
        <v>434</v>
      </c>
      <c r="J125" s="11" t="s">
        <v>435</v>
      </c>
      <c r="K125" s="11" t="s">
        <v>37</v>
      </c>
      <c r="L125" s="11"/>
      <c r="M125" s="13" t="n">
        <v>44434</v>
      </c>
      <c r="N125" s="12" t="s">
        <v>38</v>
      </c>
      <c r="O125" s="11"/>
      <c r="P125" s="11"/>
      <c r="Q125" s="11"/>
      <c r="R125" s="11"/>
      <c r="S125" s="11"/>
      <c r="T125" s="11"/>
      <c r="U125" s="11"/>
      <c r="V125" s="11"/>
      <c r="W125" s="14"/>
    </row>
    <row r="126" s="15" customFormat="true" ht="409.5" hidden="false" customHeight="false" outlineLevel="0" collapsed="false">
      <c r="A126" s="11" t="s">
        <v>431</v>
      </c>
      <c r="B126" s="11" t="s">
        <v>436</v>
      </c>
      <c r="C126" s="11" t="s">
        <v>437</v>
      </c>
      <c r="D126" s="11" t="s">
        <v>42</v>
      </c>
      <c r="E126" s="12" t="s">
        <v>33</v>
      </c>
      <c r="F126" s="13" t="n">
        <v>44467</v>
      </c>
      <c r="G126" s="13" t="n">
        <v>46293</v>
      </c>
      <c r="H126" s="11" t="s">
        <v>438</v>
      </c>
      <c r="I126" s="11" t="s">
        <v>439</v>
      </c>
      <c r="J126" s="11" t="s">
        <v>435</v>
      </c>
      <c r="K126" s="11" t="s">
        <v>37</v>
      </c>
      <c r="L126" s="11"/>
      <c r="M126" s="13" t="n">
        <v>44467</v>
      </c>
      <c r="N126" s="12" t="s">
        <v>38</v>
      </c>
      <c r="O126" s="11"/>
      <c r="P126" s="11"/>
      <c r="Q126" s="11"/>
      <c r="R126" s="11"/>
      <c r="S126" s="11"/>
      <c r="T126" s="11"/>
      <c r="U126" s="11"/>
      <c r="V126" s="11"/>
      <c r="W126" s="14"/>
    </row>
    <row r="127" s="15" customFormat="true" ht="409.5" hidden="false" customHeight="false" outlineLevel="0" collapsed="false">
      <c r="A127" s="11" t="s">
        <v>149</v>
      </c>
      <c r="B127" s="11" t="s">
        <v>440</v>
      </c>
      <c r="C127" s="11" t="s">
        <v>221</v>
      </c>
      <c r="D127" s="11" t="s">
        <v>42</v>
      </c>
      <c r="E127" s="12" t="s">
        <v>33</v>
      </c>
      <c r="F127" s="13" t="n">
        <v>44166</v>
      </c>
      <c r="G127" s="13" t="n">
        <v>45992</v>
      </c>
      <c r="H127" s="11" t="s">
        <v>355</v>
      </c>
      <c r="I127" s="11" t="s">
        <v>441</v>
      </c>
      <c r="J127" s="11" t="s">
        <v>294</v>
      </c>
      <c r="K127" s="11" t="s">
        <v>37</v>
      </c>
      <c r="L127" s="11"/>
      <c r="M127" s="13" t="s">
        <v>442</v>
      </c>
      <c r="N127" s="12" t="s">
        <v>38</v>
      </c>
      <c r="O127" s="11"/>
      <c r="P127" s="11"/>
      <c r="Q127" s="11"/>
      <c r="R127" s="11"/>
      <c r="S127" s="11"/>
      <c r="T127" s="11"/>
      <c r="U127" s="11"/>
      <c r="V127" s="11"/>
      <c r="W127" s="14"/>
    </row>
    <row r="128" s="15" customFormat="true" ht="390" hidden="false" customHeight="false" outlineLevel="0" collapsed="false">
      <c r="A128" s="11" t="s">
        <v>143</v>
      </c>
      <c r="B128" s="11" t="s">
        <v>443</v>
      </c>
      <c r="C128" s="11" t="s">
        <v>444</v>
      </c>
      <c r="D128" s="11" t="s">
        <v>42</v>
      </c>
      <c r="E128" s="12" t="s">
        <v>33</v>
      </c>
      <c r="F128" s="13" t="n">
        <v>44529</v>
      </c>
      <c r="G128" s="13" t="n">
        <v>46355</v>
      </c>
      <c r="H128" s="11" t="s">
        <v>445</v>
      </c>
      <c r="I128" s="11" t="s">
        <v>446</v>
      </c>
      <c r="J128" s="11" t="s">
        <v>447</v>
      </c>
      <c r="K128" s="11" t="s">
        <v>37</v>
      </c>
      <c r="L128" s="11"/>
      <c r="M128" s="13" t="n">
        <v>44529</v>
      </c>
      <c r="N128" s="12" t="s">
        <v>38</v>
      </c>
      <c r="O128" s="11" t="s">
        <v>77</v>
      </c>
      <c r="P128" s="11"/>
      <c r="Q128" s="11"/>
      <c r="R128" s="11"/>
      <c r="S128" s="11"/>
      <c r="T128" s="11"/>
      <c r="U128" s="11"/>
      <c r="V128" s="11"/>
      <c r="W128" s="14"/>
    </row>
    <row r="129" s="15" customFormat="true" ht="390" hidden="false" customHeight="false" outlineLevel="0" collapsed="false">
      <c r="A129" s="11" t="s">
        <v>143</v>
      </c>
      <c r="B129" s="11" t="s">
        <v>448</v>
      </c>
      <c r="C129" s="11" t="s">
        <v>444</v>
      </c>
      <c r="D129" s="11" t="s">
        <v>42</v>
      </c>
      <c r="E129" s="12" t="s">
        <v>33</v>
      </c>
      <c r="F129" s="13" t="n">
        <v>44529</v>
      </c>
      <c r="G129" s="13" t="n">
        <v>46355</v>
      </c>
      <c r="H129" s="11" t="s">
        <v>445</v>
      </c>
      <c r="I129" s="11" t="s">
        <v>446</v>
      </c>
      <c r="J129" s="11" t="s">
        <v>447</v>
      </c>
      <c r="K129" s="11" t="s">
        <v>37</v>
      </c>
      <c r="L129" s="11"/>
      <c r="M129" s="13" t="n">
        <v>44529</v>
      </c>
      <c r="N129" s="12" t="s">
        <v>38</v>
      </c>
      <c r="O129" s="11" t="s">
        <v>77</v>
      </c>
      <c r="P129" s="11"/>
      <c r="Q129" s="11"/>
      <c r="R129" s="11"/>
      <c r="S129" s="11"/>
      <c r="T129" s="11"/>
      <c r="U129" s="11"/>
      <c r="V129" s="11"/>
      <c r="W129" s="14"/>
    </row>
    <row r="130" s="15" customFormat="true" ht="390" hidden="false" customHeight="false" outlineLevel="0" collapsed="false">
      <c r="A130" s="11" t="s">
        <v>143</v>
      </c>
      <c r="B130" s="11" t="s">
        <v>449</v>
      </c>
      <c r="C130" s="11" t="s">
        <v>444</v>
      </c>
      <c r="D130" s="11" t="s">
        <v>42</v>
      </c>
      <c r="E130" s="12" t="s">
        <v>33</v>
      </c>
      <c r="F130" s="13" t="n">
        <v>44529</v>
      </c>
      <c r="G130" s="13" t="n">
        <v>46355</v>
      </c>
      <c r="H130" s="11" t="s">
        <v>445</v>
      </c>
      <c r="I130" s="11" t="s">
        <v>446</v>
      </c>
      <c r="J130" s="11" t="s">
        <v>447</v>
      </c>
      <c r="K130" s="11" t="s">
        <v>37</v>
      </c>
      <c r="L130" s="11"/>
      <c r="M130" s="13" t="n">
        <v>44529</v>
      </c>
      <c r="N130" s="12" t="s">
        <v>38</v>
      </c>
      <c r="O130" s="11" t="s">
        <v>77</v>
      </c>
      <c r="P130" s="11"/>
      <c r="Q130" s="11"/>
      <c r="R130" s="11"/>
      <c r="S130" s="11"/>
      <c r="T130" s="11"/>
      <c r="U130" s="11"/>
      <c r="V130" s="11"/>
      <c r="W130" s="14"/>
    </row>
    <row r="131" s="15" customFormat="true" ht="390" hidden="false" customHeight="false" outlineLevel="0" collapsed="false">
      <c r="A131" s="11" t="s">
        <v>143</v>
      </c>
      <c r="B131" s="11" t="s">
        <v>450</v>
      </c>
      <c r="C131" s="11" t="s">
        <v>444</v>
      </c>
      <c r="D131" s="11" t="s">
        <v>42</v>
      </c>
      <c r="E131" s="12" t="s">
        <v>33</v>
      </c>
      <c r="F131" s="13" t="n">
        <v>44529</v>
      </c>
      <c r="G131" s="13" t="n">
        <v>46355</v>
      </c>
      <c r="H131" s="11" t="s">
        <v>445</v>
      </c>
      <c r="I131" s="11" t="s">
        <v>446</v>
      </c>
      <c r="J131" s="11" t="s">
        <v>447</v>
      </c>
      <c r="K131" s="11" t="s">
        <v>37</v>
      </c>
      <c r="L131" s="11"/>
      <c r="M131" s="13" t="n">
        <v>44529</v>
      </c>
      <c r="N131" s="12" t="s">
        <v>38</v>
      </c>
      <c r="O131" s="11" t="s">
        <v>77</v>
      </c>
      <c r="P131" s="11"/>
      <c r="Q131" s="11"/>
      <c r="R131" s="11"/>
      <c r="S131" s="11"/>
      <c r="T131" s="11"/>
      <c r="U131" s="11"/>
      <c r="V131" s="11"/>
      <c r="W131" s="14"/>
    </row>
    <row r="132" s="15" customFormat="true" ht="390" hidden="false" customHeight="false" outlineLevel="0" collapsed="false">
      <c r="A132" s="11" t="s">
        <v>143</v>
      </c>
      <c r="B132" s="11" t="s">
        <v>451</v>
      </c>
      <c r="C132" s="11" t="s">
        <v>444</v>
      </c>
      <c r="D132" s="11" t="s">
        <v>42</v>
      </c>
      <c r="E132" s="12" t="s">
        <v>33</v>
      </c>
      <c r="F132" s="13" t="n">
        <v>44529</v>
      </c>
      <c r="G132" s="13" t="n">
        <v>46355</v>
      </c>
      <c r="H132" s="11" t="s">
        <v>445</v>
      </c>
      <c r="I132" s="11" t="s">
        <v>446</v>
      </c>
      <c r="J132" s="11" t="s">
        <v>447</v>
      </c>
      <c r="K132" s="11" t="s">
        <v>37</v>
      </c>
      <c r="L132" s="11"/>
      <c r="M132" s="13" t="n">
        <v>44529</v>
      </c>
      <c r="N132" s="12" t="s">
        <v>38</v>
      </c>
      <c r="O132" s="11" t="s">
        <v>77</v>
      </c>
      <c r="P132" s="11"/>
      <c r="Q132" s="11"/>
      <c r="R132" s="11"/>
      <c r="S132" s="11"/>
      <c r="T132" s="11"/>
      <c r="U132" s="11"/>
      <c r="V132" s="11"/>
      <c r="W132" s="14"/>
    </row>
    <row r="133" s="15" customFormat="true" ht="390" hidden="false" customHeight="false" outlineLevel="0" collapsed="false">
      <c r="A133" s="11" t="s">
        <v>143</v>
      </c>
      <c r="B133" s="11" t="s">
        <v>452</v>
      </c>
      <c r="C133" s="11" t="s">
        <v>444</v>
      </c>
      <c r="D133" s="11" t="s">
        <v>42</v>
      </c>
      <c r="E133" s="12" t="s">
        <v>33</v>
      </c>
      <c r="F133" s="13" t="n">
        <v>44529</v>
      </c>
      <c r="G133" s="13" t="n">
        <v>46355</v>
      </c>
      <c r="H133" s="11" t="s">
        <v>445</v>
      </c>
      <c r="I133" s="11" t="s">
        <v>446</v>
      </c>
      <c r="J133" s="11" t="s">
        <v>447</v>
      </c>
      <c r="K133" s="11" t="s">
        <v>37</v>
      </c>
      <c r="L133" s="11"/>
      <c r="M133" s="13" t="n">
        <v>44529</v>
      </c>
      <c r="N133" s="12" t="s">
        <v>38</v>
      </c>
      <c r="O133" s="11" t="s">
        <v>77</v>
      </c>
      <c r="P133" s="11"/>
      <c r="Q133" s="11"/>
      <c r="R133" s="11"/>
      <c r="S133" s="11"/>
      <c r="T133" s="11"/>
      <c r="U133" s="11"/>
      <c r="V133" s="11"/>
      <c r="W133" s="14"/>
    </row>
    <row r="134" s="15" customFormat="true" ht="390" hidden="false" customHeight="false" outlineLevel="0" collapsed="false">
      <c r="A134" s="11" t="s">
        <v>143</v>
      </c>
      <c r="B134" s="11" t="s">
        <v>453</v>
      </c>
      <c r="C134" s="11" t="s">
        <v>444</v>
      </c>
      <c r="D134" s="11" t="s">
        <v>42</v>
      </c>
      <c r="E134" s="12" t="s">
        <v>33</v>
      </c>
      <c r="F134" s="13" t="n">
        <v>44529</v>
      </c>
      <c r="G134" s="13" t="n">
        <v>46355</v>
      </c>
      <c r="H134" s="11" t="s">
        <v>445</v>
      </c>
      <c r="I134" s="11" t="s">
        <v>446</v>
      </c>
      <c r="J134" s="11" t="s">
        <v>447</v>
      </c>
      <c r="K134" s="11" t="s">
        <v>37</v>
      </c>
      <c r="L134" s="11"/>
      <c r="M134" s="13" t="n">
        <v>44529</v>
      </c>
      <c r="N134" s="12" t="s">
        <v>38</v>
      </c>
      <c r="O134" s="11" t="s">
        <v>77</v>
      </c>
      <c r="P134" s="11"/>
      <c r="Q134" s="11"/>
      <c r="R134" s="11"/>
      <c r="S134" s="11"/>
      <c r="T134" s="11"/>
      <c r="U134" s="11"/>
      <c r="V134" s="11"/>
      <c r="W134" s="14"/>
    </row>
    <row r="135" s="15" customFormat="true" ht="390" hidden="false" customHeight="false" outlineLevel="0" collapsed="false">
      <c r="A135" s="11" t="s">
        <v>143</v>
      </c>
      <c r="B135" s="11" t="s">
        <v>454</v>
      </c>
      <c r="C135" s="11" t="s">
        <v>444</v>
      </c>
      <c r="D135" s="11" t="s">
        <v>42</v>
      </c>
      <c r="E135" s="12" t="s">
        <v>33</v>
      </c>
      <c r="F135" s="13" t="n">
        <v>44530</v>
      </c>
      <c r="G135" s="13" t="n">
        <v>46356</v>
      </c>
      <c r="H135" s="11" t="s">
        <v>445</v>
      </c>
      <c r="I135" s="11" t="s">
        <v>446</v>
      </c>
      <c r="J135" s="11" t="s">
        <v>447</v>
      </c>
      <c r="K135" s="11" t="s">
        <v>37</v>
      </c>
      <c r="L135" s="11"/>
      <c r="M135" s="13" t="n">
        <v>44530</v>
      </c>
      <c r="N135" s="12" t="s">
        <v>38</v>
      </c>
      <c r="O135" s="11" t="s">
        <v>77</v>
      </c>
      <c r="P135" s="11"/>
      <c r="Q135" s="11"/>
      <c r="R135" s="11"/>
      <c r="S135" s="11"/>
      <c r="T135" s="11"/>
      <c r="U135" s="11"/>
      <c r="V135" s="11"/>
      <c r="W135" s="14"/>
    </row>
    <row r="136" s="15" customFormat="true" ht="390" hidden="false" customHeight="false" outlineLevel="0" collapsed="false">
      <c r="A136" s="11" t="s">
        <v>143</v>
      </c>
      <c r="B136" s="11" t="s">
        <v>455</v>
      </c>
      <c r="C136" s="11" t="s">
        <v>444</v>
      </c>
      <c r="D136" s="11" t="s">
        <v>42</v>
      </c>
      <c r="E136" s="12" t="s">
        <v>33</v>
      </c>
      <c r="F136" s="13" t="n">
        <v>44530</v>
      </c>
      <c r="G136" s="13" t="n">
        <v>46356</v>
      </c>
      <c r="H136" s="11" t="s">
        <v>445</v>
      </c>
      <c r="I136" s="11" t="s">
        <v>446</v>
      </c>
      <c r="J136" s="11" t="s">
        <v>447</v>
      </c>
      <c r="K136" s="11" t="s">
        <v>37</v>
      </c>
      <c r="L136" s="11"/>
      <c r="M136" s="13" t="n">
        <v>44530</v>
      </c>
      <c r="N136" s="12" t="s">
        <v>38</v>
      </c>
      <c r="O136" s="11" t="s">
        <v>77</v>
      </c>
      <c r="P136" s="11"/>
      <c r="Q136" s="11"/>
      <c r="R136" s="11"/>
      <c r="S136" s="11"/>
      <c r="T136" s="11"/>
      <c r="U136" s="11"/>
      <c r="V136" s="11"/>
      <c r="W136" s="14"/>
    </row>
    <row r="137" s="15" customFormat="true" ht="390" hidden="false" customHeight="false" outlineLevel="0" collapsed="false">
      <c r="A137" s="11" t="s">
        <v>143</v>
      </c>
      <c r="B137" s="11" t="s">
        <v>456</v>
      </c>
      <c r="C137" s="11" t="s">
        <v>444</v>
      </c>
      <c r="D137" s="11" t="s">
        <v>42</v>
      </c>
      <c r="E137" s="12" t="s">
        <v>33</v>
      </c>
      <c r="F137" s="13" t="n">
        <v>44530</v>
      </c>
      <c r="G137" s="13" t="n">
        <v>46356</v>
      </c>
      <c r="H137" s="11" t="s">
        <v>445</v>
      </c>
      <c r="I137" s="11" t="s">
        <v>446</v>
      </c>
      <c r="J137" s="11" t="s">
        <v>447</v>
      </c>
      <c r="K137" s="11" t="s">
        <v>37</v>
      </c>
      <c r="L137" s="11"/>
      <c r="M137" s="13" t="n">
        <v>44530</v>
      </c>
      <c r="N137" s="12" t="s">
        <v>38</v>
      </c>
      <c r="O137" s="11" t="s">
        <v>77</v>
      </c>
      <c r="P137" s="11"/>
      <c r="Q137" s="11"/>
      <c r="R137" s="11"/>
      <c r="S137" s="11"/>
      <c r="T137" s="11"/>
      <c r="U137" s="11"/>
      <c r="V137" s="11"/>
      <c r="W137" s="14"/>
    </row>
    <row r="138" s="15" customFormat="true" ht="390" hidden="false" customHeight="false" outlineLevel="0" collapsed="false">
      <c r="A138" s="11" t="s">
        <v>143</v>
      </c>
      <c r="B138" s="11" t="s">
        <v>457</v>
      </c>
      <c r="C138" s="11" t="s">
        <v>444</v>
      </c>
      <c r="D138" s="11" t="s">
        <v>42</v>
      </c>
      <c r="E138" s="12" t="s">
        <v>33</v>
      </c>
      <c r="F138" s="13" t="n">
        <v>44530</v>
      </c>
      <c r="G138" s="13" t="n">
        <v>46356</v>
      </c>
      <c r="H138" s="11" t="s">
        <v>445</v>
      </c>
      <c r="I138" s="11" t="s">
        <v>446</v>
      </c>
      <c r="J138" s="11" t="s">
        <v>447</v>
      </c>
      <c r="K138" s="11" t="s">
        <v>37</v>
      </c>
      <c r="L138" s="11"/>
      <c r="M138" s="13" t="n">
        <v>44530</v>
      </c>
      <c r="N138" s="12" t="s">
        <v>38</v>
      </c>
      <c r="O138" s="11" t="s">
        <v>77</v>
      </c>
      <c r="P138" s="11"/>
      <c r="Q138" s="11"/>
      <c r="R138" s="11"/>
      <c r="S138" s="11"/>
      <c r="T138" s="11"/>
      <c r="U138" s="11"/>
      <c r="V138" s="11"/>
      <c r="W138" s="14"/>
    </row>
    <row r="139" s="15" customFormat="true" ht="390" hidden="false" customHeight="false" outlineLevel="0" collapsed="false">
      <c r="A139" s="11" t="s">
        <v>143</v>
      </c>
      <c r="B139" s="11" t="s">
        <v>458</v>
      </c>
      <c r="C139" s="11" t="s">
        <v>444</v>
      </c>
      <c r="D139" s="11" t="s">
        <v>42</v>
      </c>
      <c r="E139" s="12" t="s">
        <v>33</v>
      </c>
      <c r="F139" s="13" t="n">
        <v>44530</v>
      </c>
      <c r="G139" s="13" t="n">
        <v>46356</v>
      </c>
      <c r="H139" s="11" t="s">
        <v>445</v>
      </c>
      <c r="I139" s="11" t="s">
        <v>446</v>
      </c>
      <c r="J139" s="11" t="s">
        <v>447</v>
      </c>
      <c r="K139" s="11" t="s">
        <v>37</v>
      </c>
      <c r="L139" s="11"/>
      <c r="M139" s="13" t="n">
        <v>44530</v>
      </c>
      <c r="N139" s="12" t="s">
        <v>38</v>
      </c>
      <c r="O139" s="11" t="s">
        <v>77</v>
      </c>
      <c r="P139" s="11"/>
      <c r="Q139" s="11"/>
      <c r="R139" s="11"/>
      <c r="S139" s="11"/>
      <c r="T139" s="11"/>
      <c r="U139" s="11"/>
      <c r="V139" s="11"/>
      <c r="W139" s="14"/>
    </row>
    <row r="140" s="15" customFormat="true" ht="390" hidden="false" customHeight="false" outlineLevel="0" collapsed="false">
      <c r="A140" s="11" t="s">
        <v>143</v>
      </c>
      <c r="B140" s="11" t="s">
        <v>459</v>
      </c>
      <c r="C140" s="11" t="s">
        <v>444</v>
      </c>
      <c r="D140" s="11" t="s">
        <v>42</v>
      </c>
      <c r="E140" s="12" t="s">
        <v>33</v>
      </c>
      <c r="F140" s="13" t="n">
        <v>44530</v>
      </c>
      <c r="G140" s="13" t="n">
        <v>46356</v>
      </c>
      <c r="H140" s="11" t="s">
        <v>445</v>
      </c>
      <c r="I140" s="11" t="s">
        <v>446</v>
      </c>
      <c r="J140" s="11" t="s">
        <v>447</v>
      </c>
      <c r="K140" s="11" t="s">
        <v>37</v>
      </c>
      <c r="L140" s="11"/>
      <c r="M140" s="13" t="n">
        <v>44530</v>
      </c>
      <c r="N140" s="12" t="s">
        <v>38</v>
      </c>
      <c r="O140" s="11" t="s">
        <v>77</v>
      </c>
      <c r="P140" s="11"/>
      <c r="Q140" s="11"/>
      <c r="R140" s="11"/>
      <c r="S140" s="11"/>
      <c r="T140" s="11"/>
      <c r="U140" s="11"/>
      <c r="V140" s="11"/>
      <c r="W140" s="14"/>
    </row>
    <row r="141" s="15" customFormat="true" ht="390" hidden="false" customHeight="false" outlineLevel="0" collapsed="false">
      <c r="A141" s="11" t="s">
        <v>143</v>
      </c>
      <c r="B141" s="11" t="s">
        <v>460</v>
      </c>
      <c r="C141" s="11" t="s">
        <v>444</v>
      </c>
      <c r="D141" s="11" t="s">
        <v>42</v>
      </c>
      <c r="E141" s="12" t="s">
        <v>33</v>
      </c>
      <c r="F141" s="13" t="n">
        <v>44530</v>
      </c>
      <c r="G141" s="13" t="n">
        <v>46356</v>
      </c>
      <c r="H141" s="11" t="s">
        <v>445</v>
      </c>
      <c r="I141" s="11" t="s">
        <v>446</v>
      </c>
      <c r="J141" s="11" t="s">
        <v>447</v>
      </c>
      <c r="K141" s="11" t="s">
        <v>37</v>
      </c>
      <c r="L141" s="11"/>
      <c r="M141" s="13" t="n">
        <v>44530</v>
      </c>
      <c r="N141" s="12" t="s">
        <v>38</v>
      </c>
      <c r="O141" s="11" t="s">
        <v>77</v>
      </c>
      <c r="P141" s="11"/>
      <c r="Q141" s="11"/>
      <c r="R141" s="11"/>
      <c r="S141" s="11"/>
      <c r="T141" s="11"/>
      <c r="U141" s="11"/>
      <c r="V141" s="11"/>
      <c r="W141" s="14"/>
    </row>
    <row r="142" s="15" customFormat="true" ht="390" hidden="false" customHeight="false" outlineLevel="0" collapsed="false">
      <c r="A142" s="11" t="s">
        <v>143</v>
      </c>
      <c r="B142" s="11" t="s">
        <v>461</v>
      </c>
      <c r="C142" s="11" t="s">
        <v>444</v>
      </c>
      <c r="D142" s="11" t="s">
        <v>42</v>
      </c>
      <c r="E142" s="12" t="s">
        <v>33</v>
      </c>
      <c r="F142" s="13" t="n">
        <v>44530</v>
      </c>
      <c r="G142" s="13" t="n">
        <v>46356</v>
      </c>
      <c r="H142" s="11" t="s">
        <v>445</v>
      </c>
      <c r="I142" s="11" t="s">
        <v>446</v>
      </c>
      <c r="J142" s="11" t="s">
        <v>447</v>
      </c>
      <c r="K142" s="11" t="s">
        <v>37</v>
      </c>
      <c r="L142" s="11"/>
      <c r="M142" s="13" t="n">
        <v>44530</v>
      </c>
      <c r="N142" s="12" t="s">
        <v>38</v>
      </c>
      <c r="O142" s="11" t="s">
        <v>77</v>
      </c>
      <c r="P142" s="11"/>
      <c r="Q142" s="11"/>
      <c r="R142" s="11"/>
      <c r="S142" s="11"/>
      <c r="T142" s="11"/>
      <c r="U142" s="11"/>
      <c r="V142" s="11"/>
      <c r="W142" s="14"/>
    </row>
    <row r="143" s="15" customFormat="true" ht="390" hidden="false" customHeight="false" outlineLevel="0" collapsed="false">
      <c r="A143" s="11" t="s">
        <v>143</v>
      </c>
      <c r="B143" s="11" t="s">
        <v>462</v>
      </c>
      <c r="C143" s="11" t="s">
        <v>444</v>
      </c>
      <c r="D143" s="11" t="s">
        <v>42</v>
      </c>
      <c r="E143" s="12" t="s">
        <v>33</v>
      </c>
      <c r="F143" s="13" t="n">
        <v>44530</v>
      </c>
      <c r="G143" s="13" t="n">
        <v>46356</v>
      </c>
      <c r="H143" s="11" t="s">
        <v>445</v>
      </c>
      <c r="I143" s="11" t="s">
        <v>446</v>
      </c>
      <c r="J143" s="11" t="s">
        <v>447</v>
      </c>
      <c r="K143" s="11" t="s">
        <v>37</v>
      </c>
      <c r="L143" s="11"/>
      <c r="M143" s="13" t="n">
        <v>44530</v>
      </c>
      <c r="N143" s="12" t="s">
        <v>38</v>
      </c>
      <c r="O143" s="11" t="s">
        <v>77</v>
      </c>
      <c r="P143" s="11"/>
      <c r="Q143" s="11"/>
      <c r="R143" s="11"/>
      <c r="S143" s="11"/>
      <c r="T143" s="11"/>
      <c r="U143" s="11"/>
      <c r="V143" s="11"/>
      <c r="W143" s="14"/>
    </row>
    <row r="144" s="15" customFormat="true" ht="409.5" hidden="false" customHeight="false" outlineLevel="0" collapsed="false">
      <c r="A144" s="11" t="s">
        <v>177</v>
      </c>
      <c r="B144" s="11" t="s">
        <v>463</v>
      </c>
      <c r="C144" s="11" t="s">
        <v>175</v>
      </c>
      <c r="D144" s="11" t="s">
        <v>42</v>
      </c>
      <c r="E144" s="12" t="s">
        <v>33</v>
      </c>
      <c r="F144" s="13" t="n">
        <v>44166</v>
      </c>
      <c r="G144" s="13" t="n">
        <v>45992</v>
      </c>
      <c r="H144" s="11" t="s">
        <v>355</v>
      </c>
      <c r="I144" s="11" t="s">
        <v>311</v>
      </c>
      <c r="J144" s="11" t="s">
        <v>294</v>
      </c>
      <c r="K144" s="11" t="s">
        <v>37</v>
      </c>
      <c r="L144" s="11"/>
      <c r="M144" s="13" t="s">
        <v>464</v>
      </c>
      <c r="N144" s="12" t="s">
        <v>38</v>
      </c>
      <c r="O144" s="11"/>
      <c r="P144" s="11"/>
      <c r="Q144" s="11"/>
      <c r="R144" s="11"/>
      <c r="S144" s="11"/>
      <c r="T144" s="11"/>
      <c r="U144" s="11"/>
      <c r="V144" s="11"/>
      <c r="W144" s="14"/>
    </row>
    <row r="145" s="15" customFormat="true" ht="409.5" hidden="false" customHeight="false" outlineLevel="0" collapsed="false">
      <c r="A145" s="11" t="s">
        <v>177</v>
      </c>
      <c r="B145" s="11" t="s">
        <v>380</v>
      </c>
      <c r="C145" s="11" t="s">
        <v>175</v>
      </c>
      <c r="D145" s="11" t="s">
        <v>42</v>
      </c>
      <c r="E145" s="12" t="s">
        <v>33</v>
      </c>
      <c r="F145" s="13" t="n">
        <v>44463</v>
      </c>
      <c r="G145" s="13" t="n">
        <v>46289</v>
      </c>
      <c r="H145" s="11" t="s">
        <v>355</v>
      </c>
      <c r="I145" s="11" t="s">
        <v>311</v>
      </c>
      <c r="J145" s="11" t="s">
        <v>294</v>
      </c>
      <c r="K145" s="11" t="s">
        <v>37</v>
      </c>
      <c r="L145" s="11"/>
      <c r="M145" s="13" t="n">
        <v>44463</v>
      </c>
      <c r="N145" s="12" t="s">
        <v>38</v>
      </c>
      <c r="O145" s="11"/>
      <c r="P145" s="11"/>
      <c r="Q145" s="11"/>
      <c r="R145" s="11"/>
      <c r="S145" s="11"/>
      <c r="T145" s="11"/>
      <c r="U145" s="11"/>
      <c r="V145" s="11"/>
      <c r="W145" s="14"/>
    </row>
    <row r="146" s="15" customFormat="true" ht="409.5" hidden="false" customHeight="false" outlineLevel="0" collapsed="false">
      <c r="A146" s="11" t="s">
        <v>196</v>
      </c>
      <c r="B146" s="11" t="s">
        <v>465</v>
      </c>
      <c r="C146" s="11" t="s">
        <v>175</v>
      </c>
      <c r="D146" s="11" t="s">
        <v>42</v>
      </c>
      <c r="E146" s="12" t="s">
        <v>33</v>
      </c>
      <c r="F146" s="13" t="n">
        <v>44166</v>
      </c>
      <c r="G146" s="13" t="n">
        <v>45992</v>
      </c>
      <c r="H146" s="11" t="s">
        <v>355</v>
      </c>
      <c r="I146" s="11" t="s">
        <v>311</v>
      </c>
      <c r="J146" s="11" t="s">
        <v>294</v>
      </c>
      <c r="K146" s="11" t="s">
        <v>37</v>
      </c>
      <c r="L146" s="11"/>
      <c r="M146" s="13" t="s">
        <v>466</v>
      </c>
      <c r="N146" s="12" t="s">
        <v>38</v>
      </c>
      <c r="O146" s="11"/>
      <c r="P146" s="11"/>
      <c r="Q146" s="11"/>
      <c r="R146" s="11"/>
      <c r="S146" s="11"/>
      <c r="T146" s="11"/>
      <c r="U146" s="11"/>
      <c r="V146" s="11"/>
      <c r="W146" s="14"/>
    </row>
    <row r="147" s="15" customFormat="true" ht="409.5" hidden="false" customHeight="false" outlineLevel="0" collapsed="false">
      <c r="A147" s="11" t="s">
        <v>196</v>
      </c>
      <c r="B147" s="11" t="s">
        <v>467</v>
      </c>
      <c r="C147" s="11" t="s">
        <v>175</v>
      </c>
      <c r="D147" s="11" t="s">
        <v>42</v>
      </c>
      <c r="E147" s="12" t="s">
        <v>33</v>
      </c>
      <c r="F147" s="13" t="n">
        <v>44251</v>
      </c>
      <c r="G147" s="13" t="n">
        <v>46077</v>
      </c>
      <c r="H147" s="11" t="s">
        <v>335</v>
      </c>
      <c r="I147" s="11" t="s">
        <v>311</v>
      </c>
      <c r="J147" s="11" t="s">
        <v>294</v>
      </c>
      <c r="K147" s="11" t="s">
        <v>37</v>
      </c>
      <c r="L147" s="11"/>
      <c r="M147" s="13" t="n">
        <v>44424</v>
      </c>
      <c r="N147" s="12" t="s">
        <v>38</v>
      </c>
      <c r="O147" s="11"/>
      <c r="P147" s="11"/>
      <c r="Q147" s="11"/>
      <c r="R147" s="11"/>
      <c r="S147" s="11"/>
      <c r="T147" s="11"/>
      <c r="U147" s="11"/>
      <c r="V147" s="11"/>
      <c r="W147" s="14"/>
    </row>
    <row r="148" s="15" customFormat="true" ht="409.5" hidden="false" customHeight="false" outlineLevel="0" collapsed="false">
      <c r="A148" s="11" t="s">
        <v>196</v>
      </c>
      <c r="B148" s="11" t="s">
        <v>380</v>
      </c>
      <c r="C148" s="11" t="s">
        <v>175</v>
      </c>
      <c r="D148" s="11" t="s">
        <v>42</v>
      </c>
      <c r="E148" s="12" t="s">
        <v>33</v>
      </c>
      <c r="F148" s="13" t="n">
        <v>44463</v>
      </c>
      <c r="G148" s="13" t="n">
        <v>46289</v>
      </c>
      <c r="H148" s="11" t="s">
        <v>355</v>
      </c>
      <c r="I148" s="11" t="s">
        <v>311</v>
      </c>
      <c r="J148" s="11" t="s">
        <v>294</v>
      </c>
      <c r="K148" s="11" t="s">
        <v>37</v>
      </c>
      <c r="L148" s="11"/>
      <c r="M148" s="13" t="n">
        <v>44463</v>
      </c>
      <c r="N148" s="12" t="s">
        <v>38</v>
      </c>
      <c r="O148" s="11"/>
      <c r="P148" s="11"/>
      <c r="Q148" s="11"/>
      <c r="R148" s="11"/>
      <c r="S148" s="11"/>
      <c r="T148" s="11"/>
      <c r="U148" s="11"/>
      <c r="V148" s="11"/>
      <c r="W148" s="14"/>
    </row>
    <row r="149" s="15" customFormat="true" ht="409.5" hidden="false" customHeight="false" outlineLevel="0" collapsed="false">
      <c r="A149" s="11" t="s">
        <v>194</v>
      </c>
      <c r="B149" s="11" t="s">
        <v>468</v>
      </c>
      <c r="C149" s="11" t="s">
        <v>291</v>
      </c>
      <c r="D149" s="11" t="s">
        <v>42</v>
      </c>
      <c r="E149" s="12" t="s">
        <v>33</v>
      </c>
      <c r="F149" s="13" t="n">
        <v>44166</v>
      </c>
      <c r="G149" s="13" t="n">
        <v>45992</v>
      </c>
      <c r="H149" s="11" t="s">
        <v>355</v>
      </c>
      <c r="I149" s="11" t="s">
        <v>311</v>
      </c>
      <c r="J149" s="11" t="s">
        <v>294</v>
      </c>
      <c r="K149" s="11" t="s">
        <v>37</v>
      </c>
      <c r="L149" s="11"/>
      <c r="M149" s="13" t="s">
        <v>469</v>
      </c>
      <c r="N149" s="12" t="s">
        <v>38</v>
      </c>
      <c r="O149" s="11"/>
      <c r="P149" s="11"/>
      <c r="Q149" s="11"/>
      <c r="R149" s="11"/>
      <c r="S149" s="11"/>
      <c r="T149" s="11"/>
      <c r="U149" s="11"/>
      <c r="V149" s="11"/>
      <c r="W149" s="14"/>
    </row>
    <row r="150" s="15" customFormat="true" ht="409.5" hidden="false" customHeight="false" outlineLevel="0" collapsed="false">
      <c r="A150" s="11" t="s">
        <v>194</v>
      </c>
      <c r="B150" s="11" t="s">
        <v>380</v>
      </c>
      <c r="C150" s="11" t="s">
        <v>175</v>
      </c>
      <c r="D150" s="11" t="s">
        <v>42</v>
      </c>
      <c r="E150" s="12" t="s">
        <v>33</v>
      </c>
      <c r="F150" s="13" t="n">
        <v>44463</v>
      </c>
      <c r="G150" s="13" t="n">
        <v>46289</v>
      </c>
      <c r="H150" s="11" t="s">
        <v>355</v>
      </c>
      <c r="I150" s="11" t="s">
        <v>311</v>
      </c>
      <c r="J150" s="11" t="s">
        <v>294</v>
      </c>
      <c r="K150" s="11" t="s">
        <v>37</v>
      </c>
      <c r="L150" s="11"/>
      <c r="M150" s="13" t="n">
        <v>44463</v>
      </c>
      <c r="N150" s="12" t="s">
        <v>38</v>
      </c>
      <c r="O150" s="11"/>
      <c r="P150" s="11"/>
      <c r="Q150" s="11"/>
      <c r="R150" s="11"/>
      <c r="S150" s="11"/>
      <c r="T150" s="11"/>
      <c r="U150" s="11"/>
      <c r="V150" s="11"/>
      <c r="W150" s="14"/>
    </row>
    <row r="151" s="15" customFormat="true" ht="409.5" hidden="false" customHeight="false" outlineLevel="0" collapsed="false">
      <c r="A151" s="11" t="s">
        <v>194</v>
      </c>
      <c r="B151" s="11" t="s">
        <v>399</v>
      </c>
      <c r="C151" s="11" t="s">
        <v>400</v>
      </c>
      <c r="D151" s="11" t="s">
        <v>42</v>
      </c>
      <c r="E151" s="12" t="s">
        <v>33</v>
      </c>
      <c r="F151" s="13" t="n">
        <v>44476</v>
      </c>
      <c r="G151" s="13" t="n">
        <v>46302</v>
      </c>
      <c r="H151" s="11" t="s">
        <v>470</v>
      </c>
      <c r="I151" s="11" t="s">
        <v>401</v>
      </c>
      <c r="J151" s="11" t="s">
        <v>402</v>
      </c>
      <c r="K151" s="11" t="s">
        <v>37</v>
      </c>
      <c r="L151" s="11"/>
      <c r="M151" s="13" t="s">
        <v>403</v>
      </c>
      <c r="N151" s="12" t="s">
        <v>38</v>
      </c>
      <c r="O151" s="11"/>
      <c r="P151" s="11"/>
      <c r="Q151" s="11"/>
      <c r="R151" s="11"/>
      <c r="S151" s="11"/>
      <c r="T151" s="11"/>
      <c r="U151" s="11"/>
      <c r="V151" s="11"/>
      <c r="W151" s="14"/>
    </row>
    <row r="152" s="15" customFormat="true" ht="409.5" hidden="false" customHeight="false" outlineLevel="0" collapsed="false">
      <c r="A152" s="11" t="s">
        <v>204</v>
      </c>
      <c r="B152" s="11" t="s">
        <v>471</v>
      </c>
      <c r="C152" s="11" t="s">
        <v>175</v>
      </c>
      <c r="D152" s="11" t="s">
        <v>42</v>
      </c>
      <c r="E152" s="12" t="s">
        <v>33</v>
      </c>
      <c r="F152" s="13" t="n">
        <v>44531</v>
      </c>
      <c r="G152" s="13" t="n">
        <v>46357</v>
      </c>
      <c r="H152" s="11" t="s">
        <v>292</v>
      </c>
      <c r="I152" s="11" t="s">
        <v>311</v>
      </c>
      <c r="J152" s="11" t="s">
        <v>294</v>
      </c>
      <c r="K152" s="11" t="s">
        <v>37</v>
      </c>
      <c r="L152" s="11"/>
      <c r="M152" s="13" t="s">
        <v>472</v>
      </c>
      <c r="N152" s="12" t="s">
        <v>38</v>
      </c>
      <c r="O152" s="11"/>
      <c r="P152" s="11"/>
      <c r="Q152" s="11"/>
      <c r="R152" s="11"/>
      <c r="S152" s="11"/>
      <c r="T152" s="11"/>
      <c r="U152" s="11"/>
      <c r="V152" s="11"/>
      <c r="W152" s="14"/>
    </row>
    <row r="153" s="15" customFormat="true" ht="409.5" hidden="false" customHeight="false" outlineLevel="0" collapsed="false">
      <c r="A153" s="11" t="s">
        <v>149</v>
      </c>
      <c r="B153" s="11" t="s">
        <v>473</v>
      </c>
      <c r="C153" s="11" t="s">
        <v>175</v>
      </c>
      <c r="D153" s="11" t="s">
        <v>42</v>
      </c>
      <c r="E153" s="12" t="s">
        <v>33</v>
      </c>
      <c r="F153" s="13" t="n">
        <v>44166</v>
      </c>
      <c r="G153" s="13" t="n">
        <v>45992</v>
      </c>
      <c r="H153" s="11" t="s">
        <v>292</v>
      </c>
      <c r="I153" s="11" t="s">
        <v>311</v>
      </c>
      <c r="J153" s="11" t="s">
        <v>294</v>
      </c>
      <c r="K153" s="11" t="s">
        <v>37</v>
      </c>
      <c r="L153" s="11"/>
      <c r="M153" s="13" t="s">
        <v>474</v>
      </c>
      <c r="N153" s="12" t="s">
        <v>38</v>
      </c>
      <c r="O153" s="11"/>
      <c r="P153" s="11"/>
      <c r="Q153" s="11"/>
      <c r="R153" s="11"/>
      <c r="S153" s="11"/>
      <c r="T153" s="11"/>
      <c r="U153" s="11"/>
      <c r="V153" s="11"/>
      <c r="W153" s="14"/>
    </row>
    <row r="154" s="15" customFormat="true" ht="409.5" hidden="false" customHeight="false" outlineLevel="0" collapsed="false">
      <c r="A154" s="11" t="s">
        <v>194</v>
      </c>
      <c r="B154" s="11" t="s">
        <v>475</v>
      </c>
      <c r="C154" s="11" t="s">
        <v>175</v>
      </c>
      <c r="D154" s="11" t="s">
        <v>42</v>
      </c>
      <c r="E154" s="12" t="s">
        <v>33</v>
      </c>
      <c r="F154" s="13" t="n">
        <v>44531</v>
      </c>
      <c r="G154" s="13" t="n">
        <v>46357</v>
      </c>
      <c r="H154" s="11" t="s">
        <v>292</v>
      </c>
      <c r="I154" s="11" t="s">
        <v>311</v>
      </c>
      <c r="J154" s="11" t="s">
        <v>294</v>
      </c>
      <c r="K154" s="11" t="s">
        <v>37</v>
      </c>
      <c r="L154" s="11"/>
      <c r="M154" s="13" t="s">
        <v>476</v>
      </c>
      <c r="N154" s="12" t="s">
        <v>38</v>
      </c>
      <c r="O154" s="11"/>
      <c r="P154" s="11"/>
      <c r="Q154" s="11"/>
      <c r="R154" s="11"/>
      <c r="S154" s="11"/>
      <c r="T154" s="11"/>
      <c r="U154" s="11"/>
      <c r="V154" s="11"/>
      <c r="W154" s="14"/>
    </row>
    <row r="155" s="15" customFormat="true" ht="409.5" hidden="false" customHeight="false" outlineLevel="0" collapsed="false">
      <c r="A155" s="11" t="s">
        <v>179</v>
      </c>
      <c r="B155" s="11" t="s">
        <v>477</v>
      </c>
      <c r="C155" s="11" t="s">
        <v>175</v>
      </c>
      <c r="D155" s="11" t="s">
        <v>42</v>
      </c>
      <c r="E155" s="12" t="s">
        <v>33</v>
      </c>
      <c r="F155" s="13" t="n">
        <v>44531</v>
      </c>
      <c r="G155" s="13" t="n">
        <v>46357</v>
      </c>
      <c r="H155" s="11" t="s">
        <v>478</v>
      </c>
      <c r="I155" s="11" t="s">
        <v>479</v>
      </c>
      <c r="J155" s="11" t="s">
        <v>480</v>
      </c>
      <c r="K155" s="11" t="s">
        <v>37</v>
      </c>
      <c r="L155" s="11"/>
      <c r="M155" s="13" t="s">
        <v>481</v>
      </c>
      <c r="N155" s="12" t="s">
        <v>38</v>
      </c>
      <c r="O155" s="11"/>
      <c r="P155" s="11"/>
      <c r="Q155" s="11"/>
      <c r="R155" s="11"/>
      <c r="S155" s="11"/>
      <c r="T155" s="11"/>
      <c r="U155" s="11"/>
      <c r="V155" s="11"/>
      <c r="W155" s="14"/>
    </row>
    <row r="156" s="15" customFormat="true" ht="409.5" hidden="false" customHeight="false" outlineLevel="0" collapsed="false">
      <c r="A156" s="11" t="s">
        <v>381</v>
      </c>
      <c r="B156" s="11" t="s">
        <v>482</v>
      </c>
      <c r="C156" s="11" t="s">
        <v>483</v>
      </c>
      <c r="D156" s="11" t="s">
        <v>42</v>
      </c>
      <c r="E156" s="12" t="s">
        <v>33</v>
      </c>
      <c r="F156" s="13" t="n">
        <v>44292</v>
      </c>
      <c r="G156" s="13" t="n">
        <v>46118</v>
      </c>
      <c r="H156" s="11" t="s">
        <v>484</v>
      </c>
      <c r="I156" s="11" t="s">
        <v>485</v>
      </c>
      <c r="J156" s="11" t="s">
        <v>486</v>
      </c>
      <c r="K156" s="11" t="s">
        <v>37</v>
      </c>
      <c r="L156" s="11"/>
      <c r="M156" s="13" t="n">
        <v>46118</v>
      </c>
      <c r="N156" s="12" t="s">
        <v>38</v>
      </c>
      <c r="O156" s="11"/>
      <c r="P156" s="11"/>
      <c r="Q156" s="11"/>
      <c r="R156" s="11"/>
      <c r="S156" s="11"/>
      <c r="T156" s="11"/>
      <c r="U156" s="11"/>
      <c r="V156" s="11"/>
      <c r="W156" s="14"/>
    </row>
    <row r="157" s="15" customFormat="true" ht="409.5" hidden="false" customHeight="false" outlineLevel="0" collapsed="false">
      <c r="A157" s="11" t="s">
        <v>196</v>
      </c>
      <c r="B157" s="11" t="s">
        <v>487</v>
      </c>
      <c r="C157" s="11" t="s">
        <v>175</v>
      </c>
      <c r="D157" s="11" t="s">
        <v>42</v>
      </c>
      <c r="E157" s="12" t="s">
        <v>33</v>
      </c>
      <c r="F157" s="13" t="n">
        <v>44531</v>
      </c>
      <c r="G157" s="13" t="n">
        <v>46357</v>
      </c>
      <c r="H157" s="11" t="s">
        <v>292</v>
      </c>
      <c r="I157" s="11" t="s">
        <v>311</v>
      </c>
      <c r="J157" s="11" t="s">
        <v>294</v>
      </c>
      <c r="K157" s="11" t="s">
        <v>37</v>
      </c>
      <c r="L157" s="11"/>
      <c r="M157" s="13" t="s">
        <v>488</v>
      </c>
      <c r="N157" s="12" t="s">
        <v>38</v>
      </c>
      <c r="O157" s="11"/>
      <c r="P157" s="11"/>
      <c r="Q157" s="11"/>
      <c r="R157" s="11"/>
      <c r="S157" s="11"/>
      <c r="T157" s="11"/>
      <c r="U157" s="11"/>
      <c r="V157" s="11"/>
      <c r="W157" s="14"/>
    </row>
    <row r="158" s="15" customFormat="true" ht="300" hidden="false" customHeight="false" outlineLevel="0" collapsed="false">
      <c r="A158" s="11" t="s">
        <v>196</v>
      </c>
      <c r="B158" s="11" t="s">
        <v>489</v>
      </c>
      <c r="C158" s="11" t="s">
        <v>490</v>
      </c>
      <c r="D158" s="11" t="s">
        <v>42</v>
      </c>
      <c r="E158" s="12" t="s">
        <v>33</v>
      </c>
      <c r="F158" s="13" t="n">
        <v>44251</v>
      </c>
      <c r="G158" s="13" t="n">
        <v>46077</v>
      </c>
      <c r="H158" s="11" t="s">
        <v>491</v>
      </c>
      <c r="I158" s="11" t="s">
        <v>492</v>
      </c>
      <c r="J158" s="11" t="s">
        <v>493</v>
      </c>
      <c r="K158" s="11" t="s">
        <v>37</v>
      </c>
      <c r="L158" s="11"/>
      <c r="M158" s="13" t="n">
        <v>44251</v>
      </c>
      <c r="N158" s="12" t="s">
        <v>38</v>
      </c>
      <c r="O158" s="11"/>
      <c r="P158" s="11"/>
      <c r="Q158" s="11"/>
      <c r="R158" s="11"/>
      <c r="S158" s="11"/>
      <c r="T158" s="11"/>
      <c r="U158" s="11"/>
      <c r="V158" s="11"/>
      <c r="W158" s="14"/>
    </row>
    <row r="159" s="15" customFormat="true" ht="409.5" hidden="false" customHeight="false" outlineLevel="0" collapsed="false">
      <c r="A159" s="11" t="s">
        <v>177</v>
      </c>
      <c r="B159" s="11" t="s">
        <v>494</v>
      </c>
      <c r="C159" s="11" t="s">
        <v>175</v>
      </c>
      <c r="D159" s="11" t="s">
        <v>42</v>
      </c>
      <c r="E159" s="12" t="s">
        <v>33</v>
      </c>
      <c r="F159" s="13" t="n">
        <v>44531</v>
      </c>
      <c r="G159" s="13" t="n">
        <v>46357</v>
      </c>
      <c r="H159" s="11" t="s">
        <v>292</v>
      </c>
      <c r="I159" s="11" t="s">
        <v>311</v>
      </c>
      <c r="J159" s="11" t="s">
        <v>294</v>
      </c>
      <c r="K159" s="11" t="s">
        <v>37</v>
      </c>
      <c r="L159" s="11"/>
      <c r="M159" s="13" t="s">
        <v>495</v>
      </c>
      <c r="N159" s="12" t="s">
        <v>38</v>
      </c>
      <c r="O159" s="11"/>
      <c r="P159" s="11"/>
      <c r="Q159" s="11"/>
      <c r="R159" s="11"/>
      <c r="S159" s="11"/>
      <c r="T159" s="11"/>
      <c r="U159" s="11"/>
      <c r="V159" s="11"/>
      <c r="W159" s="14"/>
    </row>
    <row r="160" s="15" customFormat="true" ht="409.5" hidden="false" customHeight="false" outlineLevel="0" collapsed="false">
      <c r="A160" s="11" t="s">
        <v>177</v>
      </c>
      <c r="B160" s="11" t="s">
        <v>496</v>
      </c>
      <c r="C160" s="11" t="s">
        <v>497</v>
      </c>
      <c r="D160" s="11" t="s">
        <v>42</v>
      </c>
      <c r="E160" s="12" t="s">
        <v>410</v>
      </c>
      <c r="F160" s="13" t="n">
        <v>44347</v>
      </c>
      <c r="G160" s="13" t="n">
        <v>45443</v>
      </c>
      <c r="H160" s="11" t="s">
        <v>498</v>
      </c>
      <c r="I160" s="11" t="s">
        <v>499</v>
      </c>
      <c r="J160" s="11" t="s">
        <v>500</v>
      </c>
      <c r="K160" s="11" t="s">
        <v>37</v>
      </c>
      <c r="L160" s="11"/>
      <c r="M160" s="13" t="n">
        <v>44347</v>
      </c>
      <c r="N160" s="12" t="s">
        <v>38</v>
      </c>
      <c r="O160" s="11"/>
      <c r="P160" s="11"/>
      <c r="Q160" s="11"/>
      <c r="R160" s="11"/>
      <c r="S160" s="11"/>
      <c r="T160" s="11"/>
      <c r="U160" s="11"/>
      <c r="V160" s="11"/>
      <c r="W160" s="14"/>
    </row>
    <row r="161" s="15" customFormat="true" ht="409.5" hidden="false" customHeight="false" outlineLevel="0" collapsed="false">
      <c r="A161" s="11" t="s">
        <v>39</v>
      </c>
      <c r="B161" s="11" t="s">
        <v>501</v>
      </c>
      <c r="C161" s="11" t="s">
        <v>502</v>
      </c>
      <c r="D161" s="11" t="s">
        <v>56</v>
      </c>
      <c r="E161" s="12" t="s">
        <v>199</v>
      </c>
      <c r="F161" s="13" t="n">
        <v>44348</v>
      </c>
      <c r="G161" s="13" t="n">
        <v>45078</v>
      </c>
      <c r="H161" s="11" t="s">
        <v>503</v>
      </c>
      <c r="I161" s="11" t="s">
        <v>504</v>
      </c>
      <c r="J161" s="11" t="s">
        <v>505</v>
      </c>
      <c r="K161" s="11" t="s">
        <v>37</v>
      </c>
      <c r="L161" s="11"/>
      <c r="M161" s="13" t="n">
        <v>44348</v>
      </c>
      <c r="N161" s="12" t="s">
        <v>38</v>
      </c>
      <c r="O161" s="11" t="s">
        <v>506</v>
      </c>
      <c r="P161" s="11" t="s">
        <v>199</v>
      </c>
      <c r="Q161" s="13" t="n">
        <v>45079</v>
      </c>
      <c r="R161" s="13" t="n">
        <v>45810</v>
      </c>
      <c r="S161" s="11" t="s">
        <v>503</v>
      </c>
      <c r="T161" s="11" t="s">
        <v>504</v>
      </c>
      <c r="U161" s="11" t="s">
        <v>507</v>
      </c>
      <c r="V161" s="11" t="s">
        <v>508</v>
      </c>
      <c r="W161" s="14"/>
    </row>
    <row r="162" s="15" customFormat="true" ht="409.5" hidden="false" customHeight="false" outlineLevel="0" collapsed="false">
      <c r="A162" s="11" t="s">
        <v>39</v>
      </c>
      <c r="B162" s="11" t="s">
        <v>509</v>
      </c>
      <c r="C162" s="11" t="s">
        <v>502</v>
      </c>
      <c r="D162" s="11" t="s">
        <v>56</v>
      </c>
      <c r="E162" s="12" t="s">
        <v>199</v>
      </c>
      <c r="F162" s="13" t="n">
        <v>44354</v>
      </c>
      <c r="G162" s="13" t="n">
        <v>45084</v>
      </c>
      <c r="H162" s="11" t="s">
        <v>503</v>
      </c>
      <c r="I162" s="11" t="s">
        <v>504</v>
      </c>
      <c r="J162" s="11" t="s">
        <v>510</v>
      </c>
      <c r="K162" s="11" t="s">
        <v>37</v>
      </c>
      <c r="L162" s="11"/>
      <c r="M162" s="13" t="n">
        <v>44354</v>
      </c>
      <c r="N162" s="12" t="s">
        <v>38</v>
      </c>
      <c r="O162" s="11" t="s">
        <v>506</v>
      </c>
      <c r="P162" s="11" t="s">
        <v>199</v>
      </c>
      <c r="Q162" s="13" t="n">
        <v>45085</v>
      </c>
      <c r="R162" s="13" t="n">
        <v>45816</v>
      </c>
      <c r="S162" s="11" t="s">
        <v>503</v>
      </c>
      <c r="T162" s="11" t="s">
        <v>504</v>
      </c>
      <c r="U162" s="11" t="s">
        <v>507</v>
      </c>
      <c r="V162" s="11" t="s">
        <v>508</v>
      </c>
      <c r="W162" s="14"/>
    </row>
    <row r="163" s="15" customFormat="true" ht="195" hidden="false" customHeight="false" outlineLevel="0" collapsed="false">
      <c r="A163" s="11" t="s">
        <v>109</v>
      </c>
      <c r="B163" s="11" t="s">
        <v>511</v>
      </c>
      <c r="C163" s="11" t="s">
        <v>512</v>
      </c>
      <c r="D163" s="11" t="s">
        <v>42</v>
      </c>
      <c r="E163" s="12" t="s">
        <v>33</v>
      </c>
      <c r="F163" s="13" t="n">
        <v>44329</v>
      </c>
      <c r="G163" s="13" t="n">
        <v>46155</v>
      </c>
      <c r="H163" s="11" t="s">
        <v>513</v>
      </c>
      <c r="I163" s="11" t="s">
        <v>336</v>
      </c>
      <c r="J163" s="11" t="s">
        <v>336</v>
      </c>
      <c r="K163" s="11" t="s">
        <v>37</v>
      </c>
      <c r="L163" s="11"/>
      <c r="M163" s="13" t="n">
        <v>44329</v>
      </c>
      <c r="N163" s="12" t="s">
        <v>38</v>
      </c>
      <c r="O163" s="11" t="s">
        <v>77</v>
      </c>
      <c r="P163" s="11"/>
      <c r="Q163" s="11"/>
      <c r="R163" s="11"/>
      <c r="S163" s="11"/>
      <c r="T163" s="11"/>
      <c r="U163" s="11"/>
      <c r="V163" s="11"/>
      <c r="W163" s="14"/>
    </row>
    <row r="164" s="15" customFormat="true" ht="195" hidden="false" customHeight="false" outlineLevel="0" collapsed="false">
      <c r="A164" s="11" t="s">
        <v>109</v>
      </c>
      <c r="B164" s="11" t="s">
        <v>514</v>
      </c>
      <c r="C164" s="11" t="s">
        <v>512</v>
      </c>
      <c r="D164" s="11" t="s">
        <v>42</v>
      </c>
      <c r="E164" s="12" t="s">
        <v>33</v>
      </c>
      <c r="F164" s="13" t="n">
        <v>44330</v>
      </c>
      <c r="G164" s="13" t="n">
        <v>46156</v>
      </c>
      <c r="H164" s="11" t="s">
        <v>513</v>
      </c>
      <c r="I164" s="11" t="s">
        <v>336</v>
      </c>
      <c r="J164" s="11" t="s">
        <v>336</v>
      </c>
      <c r="K164" s="11" t="s">
        <v>37</v>
      </c>
      <c r="L164" s="11"/>
      <c r="M164" s="13" t="n">
        <v>44330</v>
      </c>
      <c r="N164" s="12" t="s">
        <v>38</v>
      </c>
      <c r="O164" s="11" t="s">
        <v>77</v>
      </c>
      <c r="P164" s="11"/>
      <c r="Q164" s="11"/>
      <c r="R164" s="11"/>
      <c r="S164" s="11"/>
      <c r="T164" s="11"/>
      <c r="U164" s="11"/>
      <c r="V164" s="11"/>
      <c r="W164" s="14"/>
    </row>
    <row r="165" s="15" customFormat="true" ht="195" hidden="false" customHeight="false" outlineLevel="0" collapsed="false">
      <c r="A165" s="11" t="s">
        <v>109</v>
      </c>
      <c r="B165" s="11" t="s">
        <v>515</v>
      </c>
      <c r="C165" s="11" t="s">
        <v>512</v>
      </c>
      <c r="D165" s="11" t="s">
        <v>42</v>
      </c>
      <c r="E165" s="12" t="s">
        <v>33</v>
      </c>
      <c r="F165" s="13" t="n">
        <v>44330</v>
      </c>
      <c r="G165" s="13" t="n">
        <v>46156</v>
      </c>
      <c r="H165" s="11" t="s">
        <v>513</v>
      </c>
      <c r="I165" s="11" t="s">
        <v>336</v>
      </c>
      <c r="J165" s="11" t="s">
        <v>336</v>
      </c>
      <c r="K165" s="11" t="s">
        <v>37</v>
      </c>
      <c r="L165" s="11"/>
      <c r="M165" s="13" t="n">
        <v>44330</v>
      </c>
      <c r="N165" s="12" t="s">
        <v>38</v>
      </c>
      <c r="O165" s="11" t="s">
        <v>77</v>
      </c>
      <c r="P165" s="11"/>
      <c r="Q165" s="11"/>
      <c r="R165" s="11"/>
      <c r="S165" s="11"/>
      <c r="T165" s="11"/>
      <c r="U165" s="11"/>
      <c r="V165" s="11"/>
      <c r="W165" s="14"/>
    </row>
    <row r="166" s="15" customFormat="true" ht="195" hidden="false" customHeight="false" outlineLevel="0" collapsed="false">
      <c r="A166" s="11" t="s">
        <v>109</v>
      </c>
      <c r="B166" s="11" t="s">
        <v>516</v>
      </c>
      <c r="C166" s="11" t="s">
        <v>512</v>
      </c>
      <c r="D166" s="11" t="s">
        <v>42</v>
      </c>
      <c r="E166" s="12" t="s">
        <v>33</v>
      </c>
      <c r="F166" s="13" t="n">
        <v>44372</v>
      </c>
      <c r="G166" s="13" t="n">
        <v>46198</v>
      </c>
      <c r="H166" s="11" t="s">
        <v>513</v>
      </c>
      <c r="I166" s="11" t="s">
        <v>336</v>
      </c>
      <c r="J166" s="11" t="s">
        <v>336</v>
      </c>
      <c r="K166" s="11" t="s">
        <v>37</v>
      </c>
      <c r="L166" s="11"/>
      <c r="M166" s="13" t="n">
        <v>44372</v>
      </c>
      <c r="N166" s="12" t="s">
        <v>38</v>
      </c>
      <c r="O166" s="11" t="s">
        <v>77</v>
      </c>
      <c r="P166" s="11"/>
      <c r="Q166" s="11"/>
      <c r="R166" s="11"/>
      <c r="S166" s="11"/>
      <c r="T166" s="11"/>
      <c r="U166" s="11"/>
      <c r="V166" s="11"/>
      <c r="W166" s="14"/>
    </row>
    <row r="167" s="15" customFormat="true" ht="409.5" hidden="false" customHeight="false" outlineLevel="0" collapsed="false">
      <c r="A167" s="11" t="s">
        <v>517</v>
      </c>
      <c r="B167" s="11" t="s">
        <v>518</v>
      </c>
      <c r="C167" s="11" t="s">
        <v>519</v>
      </c>
      <c r="D167" s="11" t="s">
        <v>42</v>
      </c>
      <c r="E167" s="12" t="s">
        <v>33</v>
      </c>
      <c r="F167" s="13" t="n">
        <v>44300</v>
      </c>
      <c r="G167" s="13" t="n">
        <v>46126</v>
      </c>
      <c r="H167" s="11" t="s">
        <v>520</v>
      </c>
      <c r="I167" s="11" t="s">
        <v>521</v>
      </c>
      <c r="J167" s="11" t="s">
        <v>522</v>
      </c>
      <c r="K167" s="11" t="s">
        <v>37</v>
      </c>
      <c r="L167" s="11"/>
      <c r="M167" s="13" t="n">
        <v>44300</v>
      </c>
      <c r="N167" s="12" t="s">
        <v>38</v>
      </c>
      <c r="O167" s="11" t="s">
        <v>77</v>
      </c>
      <c r="P167" s="11"/>
      <c r="Q167" s="11"/>
      <c r="R167" s="11"/>
      <c r="S167" s="11"/>
      <c r="T167" s="11"/>
      <c r="U167" s="11"/>
      <c r="V167" s="11"/>
      <c r="W167" s="14"/>
    </row>
    <row r="168" s="15" customFormat="true" ht="390" hidden="false" customHeight="false" outlineLevel="0" collapsed="false">
      <c r="A168" s="11" t="s">
        <v>130</v>
      </c>
      <c r="B168" s="11" t="s">
        <v>523</v>
      </c>
      <c r="C168" s="11" t="s">
        <v>524</v>
      </c>
      <c r="D168" s="11" t="s">
        <v>525</v>
      </c>
      <c r="E168" s="12" t="s">
        <v>33</v>
      </c>
      <c r="F168" s="13" t="n">
        <v>44271</v>
      </c>
      <c r="G168" s="13" t="n">
        <v>46097</v>
      </c>
      <c r="H168" s="11" t="s">
        <v>526</v>
      </c>
      <c r="I168" s="11" t="s">
        <v>527</v>
      </c>
      <c r="J168" s="11" t="s">
        <v>528</v>
      </c>
      <c r="K168" s="11" t="s">
        <v>508</v>
      </c>
      <c r="L168" s="11"/>
      <c r="M168" s="13" t="n">
        <v>44271</v>
      </c>
      <c r="N168" s="12" t="s">
        <v>38</v>
      </c>
      <c r="O168" s="11" t="s">
        <v>77</v>
      </c>
      <c r="P168" s="11"/>
      <c r="Q168" s="11"/>
      <c r="R168" s="11"/>
      <c r="S168" s="11"/>
      <c r="T168" s="11"/>
      <c r="U168" s="11"/>
      <c r="V168" s="11"/>
      <c r="W168" s="14"/>
    </row>
    <row r="169" s="15" customFormat="true" ht="409.5" hidden="false" customHeight="false" outlineLevel="0" collapsed="false">
      <c r="A169" s="11" t="s">
        <v>360</v>
      </c>
      <c r="B169" s="11" t="s">
        <v>529</v>
      </c>
      <c r="C169" s="11" t="s">
        <v>530</v>
      </c>
      <c r="D169" s="11" t="s">
        <v>525</v>
      </c>
      <c r="E169" s="12" t="s">
        <v>33</v>
      </c>
      <c r="F169" s="13" t="n">
        <v>44260</v>
      </c>
      <c r="G169" s="13" t="n">
        <v>46086</v>
      </c>
      <c r="H169" s="11" t="s">
        <v>531</v>
      </c>
      <c r="I169" s="11" t="s">
        <v>532</v>
      </c>
      <c r="J169" s="11" t="s">
        <v>533</v>
      </c>
      <c r="K169" s="11" t="s">
        <v>37</v>
      </c>
      <c r="L169" s="11"/>
      <c r="M169" s="13" t="n">
        <v>44260</v>
      </c>
      <c r="N169" s="12" t="s">
        <v>38</v>
      </c>
      <c r="O169" s="11"/>
      <c r="P169" s="11"/>
      <c r="Q169" s="11"/>
      <c r="R169" s="11"/>
      <c r="S169" s="11"/>
      <c r="T169" s="11"/>
      <c r="U169" s="11"/>
      <c r="V169" s="11"/>
      <c r="W169" s="14"/>
    </row>
    <row r="170" s="15" customFormat="true" ht="409.5" hidden="false" customHeight="false" outlineLevel="0" collapsed="false">
      <c r="A170" s="11" t="s">
        <v>360</v>
      </c>
      <c r="B170" s="11" t="s">
        <v>534</v>
      </c>
      <c r="C170" s="11" t="s">
        <v>535</v>
      </c>
      <c r="D170" s="11" t="s">
        <v>525</v>
      </c>
      <c r="E170" s="12" t="s">
        <v>33</v>
      </c>
      <c r="F170" s="13" t="n">
        <v>44300</v>
      </c>
      <c r="G170" s="13" t="n">
        <v>46126</v>
      </c>
      <c r="H170" s="11" t="s">
        <v>536</v>
      </c>
      <c r="I170" s="11" t="s">
        <v>537</v>
      </c>
      <c r="J170" s="11" t="s">
        <v>538</v>
      </c>
      <c r="K170" s="11" t="s">
        <v>37</v>
      </c>
      <c r="L170" s="11"/>
      <c r="M170" s="13" t="n">
        <v>44300</v>
      </c>
      <c r="N170" s="12" t="s">
        <v>38</v>
      </c>
      <c r="O170" s="11"/>
      <c r="P170" s="11"/>
      <c r="Q170" s="11"/>
      <c r="R170" s="11"/>
      <c r="S170" s="11"/>
      <c r="T170" s="11"/>
      <c r="U170" s="11"/>
      <c r="V170" s="11"/>
      <c r="W170" s="14"/>
    </row>
    <row r="171" s="15" customFormat="true" ht="405" hidden="false" customHeight="false" outlineLevel="0" collapsed="false">
      <c r="A171" s="11" t="s">
        <v>360</v>
      </c>
      <c r="B171" s="11" t="s">
        <v>539</v>
      </c>
      <c r="C171" s="11" t="s">
        <v>540</v>
      </c>
      <c r="D171" s="11" t="s">
        <v>525</v>
      </c>
      <c r="E171" s="12" t="s">
        <v>33</v>
      </c>
      <c r="F171" s="13" t="n">
        <v>44301</v>
      </c>
      <c r="G171" s="13" t="n">
        <v>46127</v>
      </c>
      <c r="H171" s="11" t="s">
        <v>541</v>
      </c>
      <c r="I171" s="11" t="s">
        <v>537</v>
      </c>
      <c r="J171" s="11" t="s">
        <v>538</v>
      </c>
      <c r="K171" s="11" t="s">
        <v>37</v>
      </c>
      <c r="L171" s="11"/>
      <c r="M171" s="13" t="n">
        <v>44301</v>
      </c>
      <c r="N171" s="12" t="s">
        <v>38</v>
      </c>
      <c r="O171" s="11"/>
      <c r="P171" s="11"/>
      <c r="Q171" s="11"/>
      <c r="R171" s="11"/>
      <c r="S171" s="11"/>
      <c r="T171" s="11"/>
      <c r="U171" s="11"/>
      <c r="V171" s="11"/>
      <c r="W171" s="14"/>
    </row>
    <row r="172" s="15" customFormat="true" ht="405" hidden="false" customHeight="false" outlineLevel="0" collapsed="false">
      <c r="A172" s="11" t="s">
        <v>360</v>
      </c>
      <c r="B172" s="11" t="s">
        <v>542</v>
      </c>
      <c r="C172" s="11" t="s">
        <v>543</v>
      </c>
      <c r="D172" s="11" t="s">
        <v>525</v>
      </c>
      <c r="E172" s="12" t="s">
        <v>33</v>
      </c>
      <c r="F172" s="13" t="n">
        <v>44314</v>
      </c>
      <c r="G172" s="13" t="n">
        <v>46140</v>
      </c>
      <c r="H172" s="11" t="s">
        <v>544</v>
      </c>
      <c r="I172" s="11" t="s">
        <v>537</v>
      </c>
      <c r="J172" s="11" t="s">
        <v>538</v>
      </c>
      <c r="K172" s="11" t="s">
        <v>37</v>
      </c>
      <c r="L172" s="11"/>
      <c r="M172" s="13" t="n">
        <v>44314</v>
      </c>
      <c r="N172" s="12" t="s">
        <v>38</v>
      </c>
      <c r="O172" s="11"/>
      <c r="P172" s="11"/>
      <c r="Q172" s="11"/>
      <c r="R172" s="11"/>
      <c r="S172" s="11"/>
      <c r="T172" s="11"/>
      <c r="U172" s="11"/>
      <c r="V172" s="11"/>
      <c r="W172" s="14"/>
    </row>
    <row r="173" s="15" customFormat="true" ht="405" hidden="false" customHeight="false" outlineLevel="0" collapsed="false">
      <c r="A173" s="11" t="s">
        <v>360</v>
      </c>
      <c r="B173" s="11" t="s">
        <v>545</v>
      </c>
      <c r="C173" s="11" t="s">
        <v>546</v>
      </c>
      <c r="D173" s="11" t="s">
        <v>525</v>
      </c>
      <c r="E173" s="12" t="s">
        <v>33</v>
      </c>
      <c r="F173" s="13" t="n">
        <v>44328</v>
      </c>
      <c r="G173" s="13" t="n">
        <v>46154</v>
      </c>
      <c r="H173" s="11" t="s">
        <v>544</v>
      </c>
      <c r="I173" s="11" t="s">
        <v>537</v>
      </c>
      <c r="J173" s="11" t="s">
        <v>538</v>
      </c>
      <c r="K173" s="11" t="s">
        <v>37</v>
      </c>
      <c r="L173" s="11"/>
      <c r="M173" s="13" t="n">
        <v>44328</v>
      </c>
      <c r="N173" s="12" t="s">
        <v>38</v>
      </c>
      <c r="O173" s="11"/>
      <c r="P173" s="11"/>
      <c r="Q173" s="11"/>
      <c r="R173" s="11"/>
      <c r="S173" s="11"/>
      <c r="T173" s="11"/>
      <c r="U173" s="11"/>
      <c r="V173" s="11"/>
      <c r="W173" s="14"/>
    </row>
    <row r="174" s="15" customFormat="true" ht="375" hidden="false" customHeight="false" outlineLevel="0" collapsed="false">
      <c r="A174" s="11" t="s">
        <v>360</v>
      </c>
      <c r="B174" s="11" t="s">
        <v>547</v>
      </c>
      <c r="C174" s="11" t="s">
        <v>548</v>
      </c>
      <c r="D174" s="11" t="s">
        <v>525</v>
      </c>
      <c r="E174" s="12" t="s">
        <v>33</v>
      </c>
      <c r="F174" s="13" t="n">
        <v>44330</v>
      </c>
      <c r="G174" s="13" t="n">
        <v>46156</v>
      </c>
      <c r="H174" s="11" t="s">
        <v>549</v>
      </c>
      <c r="I174" s="11" t="s">
        <v>537</v>
      </c>
      <c r="J174" s="11" t="s">
        <v>538</v>
      </c>
      <c r="K174" s="11" t="s">
        <v>37</v>
      </c>
      <c r="L174" s="11"/>
      <c r="M174" s="13" t="n">
        <v>44330</v>
      </c>
      <c r="N174" s="12" t="s">
        <v>38</v>
      </c>
      <c r="O174" s="11"/>
      <c r="P174" s="11"/>
      <c r="Q174" s="11"/>
      <c r="R174" s="11"/>
      <c r="S174" s="11"/>
      <c r="T174" s="11"/>
      <c r="U174" s="11"/>
      <c r="V174" s="11"/>
      <c r="W174" s="14"/>
    </row>
    <row r="175" s="15" customFormat="true" ht="390" hidden="false" customHeight="false" outlineLevel="0" collapsed="false">
      <c r="A175" s="11" t="s">
        <v>360</v>
      </c>
      <c r="B175" s="11" t="s">
        <v>550</v>
      </c>
      <c r="C175" s="11" t="s">
        <v>551</v>
      </c>
      <c r="D175" s="11" t="s">
        <v>525</v>
      </c>
      <c r="E175" s="12" t="s">
        <v>33</v>
      </c>
      <c r="F175" s="13" t="n">
        <v>44337</v>
      </c>
      <c r="G175" s="13" t="n">
        <v>46163</v>
      </c>
      <c r="H175" s="11" t="s">
        <v>552</v>
      </c>
      <c r="I175" s="11" t="s">
        <v>537</v>
      </c>
      <c r="J175" s="11" t="s">
        <v>538</v>
      </c>
      <c r="K175" s="11" t="s">
        <v>37</v>
      </c>
      <c r="L175" s="11"/>
      <c r="M175" s="13" t="n">
        <v>44337</v>
      </c>
      <c r="N175" s="12" t="s">
        <v>38</v>
      </c>
      <c r="O175" s="11"/>
      <c r="P175" s="11"/>
      <c r="Q175" s="11"/>
      <c r="R175" s="11"/>
      <c r="S175" s="11"/>
      <c r="T175" s="11"/>
      <c r="U175" s="11"/>
      <c r="V175" s="11"/>
      <c r="W175" s="14"/>
    </row>
    <row r="176" s="15" customFormat="true" ht="390" hidden="false" customHeight="false" outlineLevel="0" collapsed="false">
      <c r="A176" s="11" t="s">
        <v>360</v>
      </c>
      <c r="B176" s="11" t="s">
        <v>553</v>
      </c>
      <c r="C176" s="11" t="s">
        <v>554</v>
      </c>
      <c r="D176" s="11" t="s">
        <v>525</v>
      </c>
      <c r="E176" s="12" t="s">
        <v>33</v>
      </c>
      <c r="F176" s="13" t="n">
        <v>44365</v>
      </c>
      <c r="G176" s="13" t="n">
        <v>46191</v>
      </c>
      <c r="H176" s="11" t="s">
        <v>555</v>
      </c>
      <c r="I176" s="11" t="s">
        <v>537</v>
      </c>
      <c r="J176" s="11" t="s">
        <v>538</v>
      </c>
      <c r="K176" s="11" t="s">
        <v>37</v>
      </c>
      <c r="L176" s="11"/>
      <c r="M176" s="13" t="n">
        <v>44365</v>
      </c>
      <c r="N176" s="12" t="s">
        <v>38</v>
      </c>
      <c r="O176" s="11"/>
      <c r="P176" s="11"/>
      <c r="Q176" s="11"/>
      <c r="R176" s="11"/>
      <c r="S176" s="11"/>
      <c r="T176" s="11"/>
      <c r="U176" s="11"/>
      <c r="V176" s="11"/>
      <c r="W176" s="14"/>
    </row>
    <row r="177" s="15" customFormat="true" ht="390" hidden="false" customHeight="false" outlineLevel="0" collapsed="false">
      <c r="A177" s="11" t="s">
        <v>360</v>
      </c>
      <c r="B177" s="11" t="s">
        <v>556</v>
      </c>
      <c r="C177" s="11" t="s">
        <v>557</v>
      </c>
      <c r="D177" s="11" t="s">
        <v>525</v>
      </c>
      <c r="E177" s="12" t="s">
        <v>33</v>
      </c>
      <c r="F177" s="13" t="n">
        <v>44365</v>
      </c>
      <c r="G177" s="13" t="n">
        <v>46191</v>
      </c>
      <c r="H177" s="11" t="s">
        <v>558</v>
      </c>
      <c r="I177" s="11" t="s">
        <v>537</v>
      </c>
      <c r="J177" s="11" t="s">
        <v>538</v>
      </c>
      <c r="K177" s="11" t="s">
        <v>37</v>
      </c>
      <c r="L177" s="11"/>
      <c r="M177" s="13" t="n">
        <v>44365</v>
      </c>
      <c r="N177" s="12" t="s">
        <v>38</v>
      </c>
      <c r="O177" s="11"/>
      <c r="P177" s="11"/>
      <c r="Q177" s="11"/>
      <c r="R177" s="11"/>
      <c r="S177" s="11"/>
      <c r="T177" s="11"/>
      <c r="U177" s="11"/>
      <c r="V177" s="11"/>
      <c r="W177" s="14"/>
    </row>
    <row r="178" s="15" customFormat="true" ht="375" hidden="false" customHeight="false" outlineLevel="0" collapsed="false">
      <c r="A178" s="11" t="s">
        <v>204</v>
      </c>
      <c r="B178" s="11" t="s">
        <v>559</v>
      </c>
      <c r="C178" s="11" t="s">
        <v>560</v>
      </c>
      <c r="D178" s="11" t="s">
        <v>561</v>
      </c>
      <c r="E178" s="12" t="s">
        <v>33</v>
      </c>
      <c r="F178" s="13" t="n">
        <v>44134</v>
      </c>
      <c r="G178" s="13" t="n">
        <v>45960</v>
      </c>
      <c r="H178" s="11" t="s">
        <v>562</v>
      </c>
      <c r="I178" s="11" t="s">
        <v>422</v>
      </c>
      <c r="J178" s="11" t="s">
        <v>563</v>
      </c>
      <c r="K178" s="11" t="s">
        <v>356</v>
      </c>
      <c r="L178" s="11"/>
      <c r="M178" s="13" t="n">
        <v>44134</v>
      </c>
      <c r="N178" s="12" t="s">
        <v>38</v>
      </c>
      <c r="O178" s="11" t="s">
        <v>77</v>
      </c>
      <c r="P178" s="11"/>
      <c r="Q178" s="11"/>
      <c r="R178" s="11"/>
      <c r="S178" s="11"/>
      <c r="T178" s="11"/>
      <c r="U178" s="11"/>
      <c r="V178" s="11"/>
      <c r="W178" s="14"/>
    </row>
    <row r="179" s="15" customFormat="true" ht="375" hidden="false" customHeight="false" outlineLevel="0" collapsed="false">
      <c r="A179" s="11" t="s">
        <v>204</v>
      </c>
      <c r="B179" s="11" t="s">
        <v>564</v>
      </c>
      <c r="C179" s="11" t="s">
        <v>560</v>
      </c>
      <c r="D179" s="11" t="s">
        <v>561</v>
      </c>
      <c r="E179" s="12" t="s">
        <v>63</v>
      </c>
      <c r="F179" s="13" t="n">
        <v>44131</v>
      </c>
      <c r="G179" s="13" t="n">
        <v>45957</v>
      </c>
      <c r="H179" s="11" t="s">
        <v>562</v>
      </c>
      <c r="I179" s="11" t="s">
        <v>422</v>
      </c>
      <c r="J179" s="11" t="s">
        <v>563</v>
      </c>
      <c r="K179" s="11" t="s">
        <v>356</v>
      </c>
      <c r="L179" s="11"/>
      <c r="M179" s="13" t="n">
        <v>44141</v>
      </c>
      <c r="N179" s="12" t="s">
        <v>38</v>
      </c>
      <c r="O179" s="11" t="s">
        <v>77</v>
      </c>
      <c r="P179" s="11"/>
      <c r="Q179" s="11"/>
      <c r="R179" s="11"/>
      <c r="S179" s="11"/>
      <c r="T179" s="11"/>
      <c r="U179" s="11"/>
      <c r="V179" s="11"/>
      <c r="W179" s="14"/>
    </row>
    <row r="180" s="15" customFormat="true" ht="375" hidden="false" customHeight="false" outlineLevel="0" collapsed="false">
      <c r="A180" s="11" t="s">
        <v>204</v>
      </c>
      <c r="B180" s="11" t="s">
        <v>565</v>
      </c>
      <c r="C180" s="11" t="s">
        <v>560</v>
      </c>
      <c r="D180" s="11" t="s">
        <v>561</v>
      </c>
      <c r="E180" s="12" t="s">
        <v>33</v>
      </c>
      <c r="F180" s="13" t="n">
        <v>44131</v>
      </c>
      <c r="G180" s="13" t="n">
        <v>45957</v>
      </c>
      <c r="H180" s="11" t="s">
        <v>562</v>
      </c>
      <c r="I180" s="11" t="s">
        <v>422</v>
      </c>
      <c r="J180" s="11" t="s">
        <v>563</v>
      </c>
      <c r="K180" s="11" t="s">
        <v>356</v>
      </c>
      <c r="L180" s="11"/>
      <c r="M180" s="13" t="n">
        <v>44141</v>
      </c>
      <c r="N180" s="12" t="s">
        <v>38</v>
      </c>
      <c r="O180" s="11" t="s">
        <v>77</v>
      </c>
      <c r="P180" s="11"/>
      <c r="Q180" s="11"/>
      <c r="R180" s="11"/>
      <c r="S180" s="11"/>
      <c r="T180" s="11"/>
      <c r="U180" s="11"/>
      <c r="V180" s="11"/>
      <c r="W180" s="14"/>
    </row>
    <row r="181" s="15" customFormat="true" ht="375" hidden="false" customHeight="false" outlineLevel="0" collapsed="false">
      <c r="A181" s="11" t="s">
        <v>204</v>
      </c>
      <c r="B181" s="11" t="s">
        <v>566</v>
      </c>
      <c r="C181" s="11" t="s">
        <v>560</v>
      </c>
      <c r="D181" s="11" t="s">
        <v>561</v>
      </c>
      <c r="E181" s="12" t="s">
        <v>33</v>
      </c>
      <c r="F181" s="13" t="n">
        <v>44131</v>
      </c>
      <c r="G181" s="13" t="n">
        <v>45957</v>
      </c>
      <c r="H181" s="11" t="s">
        <v>562</v>
      </c>
      <c r="I181" s="11" t="s">
        <v>422</v>
      </c>
      <c r="J181" s="11" t="s">
        <v>563</v>
      </c>
      <c r="K181" s="11" t="s">
        <v>37</v>
      </c>
      <c r="L181" s="11"/>
      <c r="M181" s="13" t="n">
        <v>44141</v>
      </c>
      <c r="N181" s="12" t="s">
        <v>38</v>
      </c>
      <c r="O181" s="11" t="s">
        <v>77</v>
      </c>
      <c r="P181" s="11"/>
      <c r="Q181" s="11"/>
      <c r="R181" s="11"/>
      <c r="S181" s="11"/>
      <c r="T181" s="11"/>
      <c r="U181" s="11"/>
      <c r="V181" s="11"/>
      <c r="W181" s="14"/>
    </row>
    <row r="182" s="15" customFormat="true" ht="375" hidden="false" customHeight="false" outlineLevel="0" collapsed="false">
      <c r="A182" s="11" t="s">
        <v>204</v>
      </c>
      <c r="B182" s="11" t="s">
        <v>567</v>
      </c>
      <c r="C182" s="11" t="s">
        <v>560</v>
      </c>
      <c r="D182" s="11" t="s">
        <v>561</v>
      </c>
      <c r="E182" s="12" t="s">
        <v>33</v>
      </c>
      <c r="F182" s="13" t="n">
        <v>44131</v>
      </c>
      <c r="G182" s="13" t="n">
        <v>45957</v>
      </c>
      <c r="H182" s="11" t="s">
        <v>562</v>
      </c>
      <c r="I182" s="11" t="s">
        <v>422</v>
      </c>
      <c r="J182" s="11" t="s">
        <v>563</v>
      </c>
      <c r="K182" s="11" t="s">
        <v>356</v>
      </c>
      <c r="L182" s="11"/>
      <c r="M182" s="13" t="n">
        <v>44148</v>
      </c>
      <c r="N182" s="12" t="s">
        <v>38</v>
      </c>
      <c r="O182" s="11" t="s">
        <v>77</v>
      </c>
      <c r="P182" s="11"/>
      <c r="Q182" s="11"/>
      <c r="R182" s="11"/>
      <c r="S182" s="11"/>
      <c r="T182" s="11"/>
      <c r="U182" s="11"/>
      <c r="V182" s="11"/>
      <c r="W182" s="14"/>
    </row>
    <row r="183" s="15" customFormat="true" ht="390" hidden="false" customHeight="false" outlineLevel="0" collapsed="false">
      <c r="A183" s="11" t="s">
        <v>204</v>
      </c>
      <c r="B183" s="11" t="s">
        <v>568</v>
      </c>
      <c r="C183" s="11" t="s">
        <v>569</v>
      </c>
      <c r="D183" s="11" t="s">
        <v>561</v>
      </c>
      <c r="E183" s="12" t="s">
        <v>33</v>
      </c>
      <c r="F183" s="13" t="n">
        <v>44176</v>
      </c>
      <c r="G183" s="13" t="n">
        <v>46002</v>
      </c>
      <c r="H183" s="11" t="s">
        <v>570</v>
      </c>
      <c r="I183" s="11" t="s">
        <v>422</v>
      </c>
      <c r="J183" s="11" t="s">
        <v>563</v>
      </c>
      <c r="K183" s="11" t="s">
        <v>356</v>
      </c>
      <c r="L183" s="11"/>
      <c r="M183" s="13" t="n">
        <v>44176</v>
      </c>
      <c r="N183" s="12" t="s">
        <v>38</v>
      </c>
      <c r="O183" s="11" t="s">
        <v>77</v>
      </c>
      <c r="P183" s="11"/>
      <c r="Q183" s="11"/>
      <c r="R183" s="11"/>
      <c r="S183" s="11"/>
      <c r="T183" s="11"/>
      <c r="U183" s="11"/>
      <c r="V183" s="11"/>
      <c r="W183" s="14"/>
    </row>
    <row r="184" s="15" customFormat="true" ht="375" hidden="false" customHeight="false" outlineLevel="0" collapsed="false">
      <c r="A184" s="11" t="s">
        <v>204</v>
      </c>
      <c r="B184" s="11" t="s">
        <v>571</v>
      </c>
      <c r="C184" s="11" t="s">
        <v>560</v>
      </c>
      <c r="D184" s="11" t="s">
        <v>561</v>
      </c>
      <c r="E184" s="12" t="s">
        <v>33</v>
      </c>
      <c r="F184" s="13" t="n">
        <v>44131</v>
      </c>
      <c r="G184" s="13" t="n">
        <v>45957</v>
      </c>
      <c r="H184" s="11" t="s">
        <v>562</v>
      </c>
      <c r="I184" s="11" t="s">
        <v>422</v>
      </c>
      <c r="J184" s="11" t="s">
        <v>563</v>
      </c>
      <c r="K184" s="11" t="s">
        <v>356</v>
      </c>
      <c r="L184" s="11"/>
      <c r="M184" s="13" t="n">
        <v>44179</v>
      </c>
      <c r="N184" s="12" t="s">
        <v>38</v>
      </c>
      <c r="O184" s="11" t="s">
        <v>77</v>
      </c>
      <c r="P184" s="11"/>
      <c r="Q184" s="11"/>
      <c r="R184" s="11"/>
      <c r="S184" s="11"/>
      <c r="T184" s="11"/>
      <c r="U184" s="11"/>
      <c r="V184" s="11"/>
      <c r="W184" s="14"/>
    </row>
    <row r="185" s="15" customFormat="true" ht="375" hidden="false" customHeight="false" outlineLevel="0" collapsed="false">
      <c r="A185" s="11" t="s">
        <v>204</v>
      </c>
      <c r="B185" s="11" t="s">
        <v>572</v>
      </c>
      <c r="C185" s="11" t="s">
        <v>560</v>
      </c>
      <c r="D185" s="11" t="s">
        <v>561</v>
      </c>
      <c r="E185" s="12" t="s">
        <v>33</v>
      </c>
      <c r="F185" s="13" t="n">
        <v>44131</v>
      </c>
      <c r="G185" s="13" t="n">
        <v>45957</v>
      </c>
      <c r="H185" s="11" t="s">
        <v>562</v>
      </c>
      <c r="I185" s="11" t="s">
        <v>422</v>
      </c>
      <c r="J185" s="11" t="s">
        <v>563</v>
      </c>
      <c r="K185" s="11" t="s">
        <v>356</v>
      </c>
      <c r="L185" s="11"/>
      <c r="M185" s="13" t="n">
        <v>44179</v>
      </c>
      <c r="N185" s="12" t="s">
        <v>38</v>
      </c>
      <c r="O185" s="11" t="s">
        <v>77</v>
      </c>
      <c r="P185" s="11"/>
      <c r="Q185" s="11"/>
      <c r="R185" s="11"/>
      <c r="S185" s="11"/>
      <c r="T185" s="11"/>
      <c r="U185" s="11"/>
      <c r="V185" s="11"/>
      <c r="W185" s="14"/>
    </row>
    <row r="186" s="15" customFormat="true" ht="375" hidden="false" customHeight="false" outlineLevel="0" collapsed="false">
      <c r="A186" s="11" t="s">
        <v>204</v>
      </c>
      <c r="B186" s="11" t="s">
        <v>573</v>
      </c>
      <c r="C186" s="11" t="s">
        <v>574</v>
      </c>
      <c r="D186" s="11" t="s">
        <v>561</v>
      </c>
      <c r="E186" s="12" t="s">
        <v>33</v>
      </c>
      <c r="F186" s="13" t="n">
        <v>44166</v>
      </c>
      <c r="G186" s="13" t="n">
        <v>45992</v>
      </c>
      <c r="H186" s="11" t="s">
        <v>562</v>
      </c>
      <c r="I186" s="11" t="s">
        <v>422</v>
      </c>
      <c r="J186" s="11" t="s">
        <v>563</v>
      </c>
      <c r="K186" s="11" t="s">
        <v>356</v>
      </c>
      <c r="L186" s="11"/>
      <c r="M186" s="13" t="n">
        <v>44187</v>
      </c>
      <c r="N186" s="12" t="s">
        <v>38</v>
      </c>
      <c r="O186" s="11" t="s">
        <v>77</v>
      </c>
      <c r="P186" s="11"/>
      <c r="Q186" s="11"/>
      <c r="R186" s="11"/>
      <c r="S186" s="11"/>
      <c r="T186" s="11"/>
      <c r="U186" s="11"/>
      <c r="V186" s="11"/>
      <c r="W186" s="14"/>
    </row>
    <row r="187" s="15" customFormat="true" ht="409.5" hidden="false" customHeight="false" outlineLevel="0" collapsed="false">
      <c r="A187" s="11" t="s">
        <v>252</v>
      </c>
      <c r="B187" s="11" t="s">
        <v>575</v>
      </c>
      <c r="C187" s="11" t="s">
        <v>576</v>
      </c>
      <c r="D187" s="11" t="s">
        <v>42</v>
      </c>
      <c r="E187" s="12" t="s">
        <v>410</v>
      </c>
      <c r="F187" s="13" t="n">
        <v>44152</v>
      </c>
      <c r="G187" s="13" t="n">
        <v>45247</v>
      </c>
      <c r="H187" s="11" t="s">
        <v>577</v>
      </c>
      <c r="I187" s="11" t="s">
        <v>578</v>
      </c>
      <c r="J187" s="11" t="s">
        <v>579</v>
      </c>
      <c r="K187" s="11" t="s">
        <v>46</v>
      </c>
      <c r="L187" s="11" t="s">
        <v>580</v>
      </c>
      <c r="M187" s="13" t="n">
        <v>44152</v>
      </c>
      <c r="N187" s="12" t="s">
        <v>38</v>
      </c>
      <c r="O187" s="11" t="s">
        <v>77</v>
      </c>
      <c r="P187" s="11"/>
      <c r="Q187" s="11"/>
      <c r="R187" s="11"/>
      <c r="S187" s="11"/>
      <c r="T187" s="11"/>
      <c r="U187" s="11"/>
      <c r="V187" s="11"/>
      <c r="W187" s="14"/>
    </row>
    <row r="188" s="15" customFormat="true" ht="285" hidden="false" customHeight="false" outlineLevel="0" collapsed="false">
      <c r="A188" s="11" t="s">
        <v>109</v>
      </c>
      <c r="B188" s="11" t="s">
        <v>581</v>
      </c>
      <c r="C188" s="11" t="s">
        <v>582</v>
      </c>
      <c r="D188" s="11" t="s">
        <v>42</v>
      </c>
      <c r="E188" s="12" t="s">
        <v>33</v>
      </c>
      <c r="F188" s="13" t="n">
        <v>44145</v>
      </c>
      <c r="G188" s="13" t="n">
        <v>45971</v>
      </c>
      <c r="H188" s="11" t="s">
        <v>583</v>
      </c>
      <c r="I188" s="11" t="s">
        <v>584</v>
      </c>
      <c r="J188" s="11" t="s">
        <v>585</v>
      </c>
      <c r="K188" s="11" t="s">
        <v>46</v>
      </c>
      <c r="L188" s="11" t="s">
        <v>586</v>
      </c>
      <c r="M188" s="13" t="n">
        <v>44145</v>
      </c>
      <c r="N188" s="12" t="s">
        <v>587</v>
      </c>
      <c r="O188" s="11" t="s">
        <v>77</v>
      </c>
      <c r="P188" s="11"/>
      <c r="Q188" s="11"/>
      <c r="R188" s="11"/>
      <c r="S188" s="11"/>
      <c r="T188" s="11"/>
      <c r="U188" s="11"/>
      <c r="V188" s="11"/>
      <c r="W188" s="14"/>
    </row>
    <row r="189" s="15" customFormat="true" ht="409.5" hidden="false" customHeight="false" outlineLevel="0" collapsed="false">
      <c r="A189" s="11" t="s">
        <v>360</v>
      </c>
      <c r="B189" s="11" t="s">
        <v>588</v>
      </c>
      <c r="C189" s="11" t="s">
        <v>589</v>
      </c>
      <c r="D189" s="11" t="s">
        <v>32</v>
      </c>
      <c r="E189" s="12" t="s">
        <v>63</v>
      </c>
      <c r="F189" s="13" t="n">
        <v>44140</v>
      </c>
      <c r="G189" s="13" t="n">
        <v>45966</v>
      </c>
      <c r="H189" s="11" t="s">
        <v>590</v>
      </c>
      <c r="I189" s="11" t="s">
        <v>591</v>
      </c>
      <c r="J189" s="11" t="s">
        <v>592</v>
      </c>
      <c r="K189" s="11" t="s">
        <v>46</v>
      </c>
      <c r="L189" s="11" t="s">
        <v>593</v>
      </c>
      <c r="M189" s="13" t="n">
        <v>44140</v>
      </c>
      <c r="N189" s="12" t="s">
        <v>38</v>
      </c>
      <c r="O189" s="11" t="s">
        <v>77</v>
      </c>
      <c r="P189" s="11"/>
      <c r="Q189" s="11"/>
      <c r="R189" s="11"/>
      <c r="S189" s="11"/>
      <c r="T189" s="11"/>
      <c r="U189" s="11"/>
      <c r="V189" s="11"/>
      <c r="W189" s="14"/>
    </row>
    <row r="190" s="15" customFormat="true" ht="409.5" hidden="false" customHeight="false" outlineLevel="0" collapsed="false">
      <c r="A190" s="11" t="s">
        <v>594</v>
      </c>
      <c r="B190" s="11" t="s">
        <v>595</v>
      </c>
      <c r="C190" s="11" t="s">
        <v>596</v>
      </c>
      <c r="D190" s="11" t="s">
        <v>597</v>
      </c>
      <c r="E190" s="12" t="s">
        <v>33</v>
      </c>
      <c r="F190" s="13" t="n">
        <v>44084</v>
      </c>
      <c r="G190" s="13" t="n">
        <v>45910</v>
      </c>
      <c r="H190" s="11" t="s">
        <v>598</v>
      </c>
      <c r="I190" s="11" t="s">
        <v>599</v>
      </c>
      <c r="J190" s="11" t="s">
        <v>599</v>
      </c>
      <c r="K190" s="11" t="s">
        <v>46</v>
      </c>
      <c r="L190" s="11" t="s">
        <v>600</v>
      </c>
      <c r="M190" s="13" t="n">
        <v>44092</v>
      </c>
      <c r="N190" s="12" t="s">
        <v>38</v>
      </c>
      <c r="O190" s="11" t="s">
        <v>506</v>
      </c>
      <c r="P190" s="11" t="s">
        <v>33</v>
      </c>
      <c r="Q190" s="13" t="n">
        <v>45180</v>
      </c>
      <c r="R190" s="13" t="n">
        <v>47007</v>
      </c>
      <c r="S190" s="11" t="s">
        <v>601</v>
      </c>
      <c r="T190" s="11" t="s">
        <v>602</v>
      </c>
      <c r="U190" s="11" t="s">
        <v>603</v>
      </c>
      <c r="V190" s="11" t="s">
        <v>217</v>
      </c>
      <c r="W190" s="14" t="s">
        <v>604</v>
      </c>
    </row>
    <row r="191" s="15" customFormat="true" ht="409.5" hidden="false" customHeight="false" outlineLevel="0" collapsed="false">
      <c r="A191" s="11" t="s">
        <v>119</v>
      </c>
      <c r="B191" s="11" t="s">
        <v>605</v>
      </c>
      <c r="C191" s="11" t="s">
        <v>606</v>
      </c>
      <c r="D191" s="11" t="s">
        <v>42</v>
      </c>
      <c r="E191" s="12" t="s">
        <v>33</v>
      </c>
      <c r="F191" s="13" t="n">
        <v>44078</v>
      </c>
      <c r="G191" s="13" t="n">
        <v>45904</v>
      </c>
      <c r="H191" s="11" t="s">
        <v>607</v>
      </c>
      <c r="I191" s="11" t="s">
        <v>377</v>
      </c>
      <c r="J191" s="11" t="s">
        <v>125</v>
      </c>
      <c r="K191" s="11" t="s">
        <v>37</v>
      </c>
      <c r="L191" s="11"/>
      <c r="M191" s="13" t="n">
        <v>44078</v>
      </c>
      <c r="N191" s="12" t="s">
        <v>38</v>
      </c>
      <c r="O191" s="11" t="s">
        <v>77</v>
      </c>
      <c r="P191" s="11"/>
      <c r="Q191" s="11"/>
      <c r="R191" s="11"/>
      <c r="S191" s="11"/>
      <c r="T191" s="11"/>
      <c r="U191" s="11"/>
      <c r="V191" s="11"/>
      <c r="W191" s="14"/>
    </row>
    <row r="192" s="15" customFormat="true" ht="409.5" hidden="false" customHeight="false" outlineLevel="0" collapsed="false">
      <c r="A192" s="11" t="s">
        <v>119</v>
      </c>
      <c r="B192" s="11" t="s">
        <v>608</v>
      </c>
      <c r="C192" s="11" t="s">
        <v>609</v>
      </c>
      <c r="D192" s="11" t="s">
        <v>42</v>
      </c>
      <c r="E192" s="12" t="s">
        <v>33</v>
      </c>
      <c r="F192" s="13" t="n">
        <v>44097</v>
      </c>
      <c r="G192" s="13" t="n">
        <v>45923</v>
      </c>
      <c r="H192" s="11" t="s">
        <v>610</v>
      </c>
      <c r="I192" s="11" t="s">
        <v>611</v>
      </c>
      <c r="J192" s="11" t="s">
        <v>125</v>
      </c>
      <c r="K192" s="11" t="s">
        <v>37</v>
      </c>
      <c r="L192" s="11"/>
      <c r="M192" s="13" t="n">
        <v>44097</v>
      </c>
      <c r="N192" s="12" t="s">
        <v>38</v>
      </c>
      <c r="O192" s="11" t="s">
        <v>77</v>
      </c>
      <c r="P192" s="11"/>
      <c r="Q192" s="11"/>
      <c r="R192" s="11"/>
      <c r="S192" s="11"/>
      <c r="T192" s="11"/>
      <c r="U192" s="11"/>
      <c r="V192" s="11"/>
      <c r="W192" s="14"/>
    </row>
    <row r="193" s="15" customFormat="true" ht="409.5" hidden="false" customHeight="false" outlineLevel="0" collapsed="false">
      <c r="A193" s="11" t="s">
        <v>119</v>
      </c>
      <c r="B193" s="11" t="s">
        <v>612</v>
      </c>
      <c r="C193" s="11" t="s">
        <v>613</v>
      </c>
      <c r="D193" s="11" t="s">
        <v>42</v>
      </c>
      <c r="E193" s="12" t="s">
        <v>33</v>
      </c>
      <c r="F193" s="13" t="n">
        <v>44078</v>
      </c>
      <c r="G193" s="13" t="n">
        <v>45904</v>
      </c>
      <c r="H193" s="11" t="s">
        <v>607</v>
      </c>
      <c r="I193" s="11" t="s">
        <v>611</v>
      </c>
      <c r="J193" s="11" t="s">
        <v>125</v>
      </c>
      <c r="K193" s="11" t="s">
        <v>37</v>
      </c>
      <c r="L193" s="11"/>
      <c r="M193" s="13" t="n">
        <v>44126</v>
      </c>
      <c r="N193" s="12" t="s">
        <v>38</v>
      </c>
      <c r="O193" s="11" t="s">
        <v>77</v>
      </c>
      <c r="P193" s="11"/>
      <c r="Q193" s="11"/>
      <c r="R193" s="11"/>
      <c r="S193" s="11"/>
      <c r="T193" s="11"/>
      <c r="U193" s="11"/>
      <c r="V193" s="11"/>
      <c r="W193" s="14"/>
    </row>
    <row r="194" s="15" customFormat="true" ht="409.5" hidden="false" customHeight="false" outlineLevel="0" collapsed="false">
      <c r="A194" s="11" t="s">
        <v>119</v>
      </c>
      <c r="B194" s="11" t="s">
        <v>614</v>
      </c>
      <c r="C194" s="11" t="s">
        <v>615</v>
      </c>
      <c r="D194" s="11" t="s">
        <v>42</v>
      </c>
      <c r="E194" s="12" t="s">
        <v>33</v>
      </c>
      <c r="F194" s="13" t="n">
        <v>44145</v>
      </c>
      <c r="G194" s="13" t="n">
        <v>45971</v>
      </c>
      <c r="H194" s="11" t="s">
        <v>607</v>
      </c>
      <c r="I194" s="11" t="s">
        <v>616</v>
      </c>
      <c r="J194" s="11" t="s">
        <v>125</v>
      </c>
      <c r="K194" s="11" t="s">
        <v>37</v>
      </c>
      <c r="L194" s="11"/>
      <c r="M194" s="13" t="n">
        <v>44145</v>
      </c>
      <c r="N194" s="12" t="s">
        <v>38</v>
      </c>
      <c r="O194" s="11" t="s">
        <v>77</v>
      </c>
      <c r="P194" s="11"/>
      <c r="Q194" s="11"/>
      <c r="R194" s="11"/>
      <c r="S194" s="11"/>
      <c r="T194" s="11"/>
      <c r="U194" s="11"/>
      <c r="V194" s="11"/>
      <c r="W194" s="14"/>
    </row>
    <row r="195" s="15" customFormat="true" ht="409.5" hidden="false" customHeight="false" outlineLevel="0" collapsed="false">
      <c r="A195" s="11" t="s">
        <v>85</v>
      </c>
      <c r="B195" s="11" t="s">
        <v>617</v>
      </c>
      <c r="C195" s="11" t="s">
        <v>618</v>
      </c>
      <c r="D195" s="11" t="s">
        <v>42</v>
      </c>
      <c r="E195" s="12" t="s">
        <v>33</v>
      </c>
      <c r="F195" s="13" t="n">
        <v>43353</v>
      </c>
      <c r="G195" s="13" t="n">
        <v>45179</v>
      </c>
      <c r="H195" s="11" t="s">
        <v>619</v>
      </c>
      <c r="I195" s="11" t="s">
        <v>620</v>
      </c>
      <c r="J195" s="11" t="s">
        <v>621</v>
      </c>
      <c r="K195" s="11" t="s">
        <v>37</v>
      </c>
      <c r="L195" s="11" t="s">
        <v>589</v>
      </c>
      <c r="M195" s="13" t="n">
        <v>44019</v>
      </c>
      <c r="N195" s="12" t="s">
        <v>38</v>
      </c>
      <c r="O195" s="11" t="s">
        <v>506</v>
      </c>
      <c r="P195" s="11" t="s">
        <v>33</v>
      </c>
      <c r="Q195" s="13" t="n">
        <v>45180</v>
      </c>
      <c r="R195" s="13" t="n">
        <v>47007</v>
      </c>
      <c r="S195" s="11" t="s">
        <v>601</v>
      </c>
      <c r="T195" s="11" t="s">
        <v>602</v>
      </c>
      <c r="U195" s="11" t="s">
        <v>603</v>
      </c>
      <c r="V195" s="11" t="s">
        <v>217</v>
      </c>
      <c r="W195" s="17" t="s">
        <v>604</v>
      </c>
    </row>
    <row r="196" s="15" customFormat="true" ht="240" hidden="false" customHeight="false" outlineLevel="0" collapsed="false">
      <c r="A196" s="11" t="s">
        <v>517</v>
      </c>
      <c r="B196" s="11" t="s">
        <v>622</v>
      </c>
      <c r="C196" s="11" t="s">
        <v>623</v>
      </c>
      <c r="D196" s="11" t="s">
        <v>42</v>
      </c>
      <c r="E196" s="12" t="s">
        <v>33</v>
      </c>
      <c r="F196" s="13" t="n">
        <v>44182</v>
      </c>
      <c r="G196" s="13" t="n">
        <v>46008</v>
      </c>
      <c r="H196" s="11" t="s">
        <v>624</v>
      </c>
      <c r="I196" s="11" t="s">
        <v>625</v>
      </c>
      <c r="J196" s="11" t="s">
        <v>626</v>
      </c>
      <c r="K196" s="11" t="s">
        <v>37</v>
      </c>
      <c r="L196" s="11" t="s">
        <v>627</v>
      </c>
      <c r="M196" s="13" t="n">
        <v>44182</v>
      </c>
      <c r="N196" s="12" t="s">
        <v>38</v>
      </c>
      <c r="O196" s="11" t="s">
        <v>77</v>
      </c>
      <c r="P196" s="11"/>
      <c r="Q196" s="11"/>
      <c r="R196" s="11"/>
      <c r="S196" s="11"/>
      <c r="T196" s="11"/>
      <c r="U196" s="11"/>
      <c r="V196" s="11"/>
      <c r="W196" s="14"/>
    </row>
    <row r="197" s="15" customFormat="true" ht="409.5" hidden="false" customHeight="false" outlineLevel="0" collapsed="false">
      <c r="A197" s="11" t="s">
        <v>196</v>
      </c>
      <c r="B197" s="11" t="s">
        <v>628</v>
      </c>
      <c r="C197" s="11" t="s">
        <v>629</v>
      </c>
      <c r="D197" s="11" t="s">
        <v>42</v>
      </c>
      <c r="E197" s="12" t="s">
        <v>63</v>
      </c>
      <c r="F197" s="13" t="n">
        <v>44134</v>
      </c>
      <c r="G197" s="13" t="n">
        <v>45960</v>
      </c>
      <c r="H197" s="11" t="s">
        <v>630</v>
      </c>
      <c r="I197" s="11" t="s">
        <v>631</v>
      </c>
      <c r="J197" s="11" t="s">
        <v>632</v>
      </c>
      <c r="K197" s="11" t="s">
        <v>37</v>
      </c>
      <c r="L197" s="11"/>
      <c r="M197" s="13" t="n">
        <v>44134</v>
      </c>
      <c r="N197" s="12" t="s">
        <v>38</v>
      </c>
      <c r="O197" s="11" t="s">
        <v>77</v>
      </c>
      <c r="P197" s="11"/>
      <c r="Q197" s="11"/>
      <c r="R197" s="11"/>
      <c r="S197" s="11"/>
      <c r="T197" s="11"/>
      <c r="U197" s="11"/>
      <c r="V197" s="11"/>
      <c r="W197" s="14"/>
    </row>
    <row r="198" s="15" customFormat="true" ht="345" hidden="false" customHeight="false" outlineLevel="0" collapsed="false">
      <c r="A198" s="11" t="s">
        <v>196</v>
      </c>
      <c r="B198" s="11" t="s">
        <v>633</v>
      </c>
      <c r="C198" s="11" t="s">
        <v>634</v>
      </c>
      <c r="D198" s="11" t="s">
        <v>42</v>
      </c>
      <c r="E198" s="12" t="s">
        <v>63</v>
      </c>
      <c r="F198" s="13" t="n">
        <v>44131</v>
      </c>
      <c r="G198" s="13" t="n">
        <v>45957</v>
      </c>
      <c r="H198" s="11" t="s">
        <v>630</v>
      </c>
      <c r="I198" s="11" t="s">
        <v>631</v>
      </c>
      <c r="J198" s="11" t="s">
        <v>632</v>
      </c>
      <c r="K198" s="11" t="s">
        <v>37</v>
      </c>
      <c r="L198" s="11"/>
      <c r="M198" s="13" t="n">
        <v>44141</v>
      </c>
      <c r="N198" s="12" t="s">
        <v>38</v>
      </c>
      <c r="O198" s="11" t="s">
        <v>77</v>
      </c>
      <c r="P198" s="11"/>
      <c r="Q198" s="11"/>
      <c r="R198" s="11"/>
      <c r="S198" s="11"/>
      <c r="T198" s="11"/>
      <c r="U198" s="11"/>
      <c r="V198" s="11"/>
      <c r="W198" s="14"/>
    </row>
    <row r="199" s="15" customFormat="true" ht="345" hidden="false" customHeight="false" outlineLevel="0" collapsed="false">
      <c r="A199" s="11" t="s">
        <v>196</v>
      </c>
      <c r="B199" s="11" t="s">
        <v>635</v>
      </c>
      <c r="C199" s="11" t="s">
        <v>636</v>
      </c>
      <c r="D199" s="11" t="s">
        <v>42</v>
      </c>
      <c r="E199" s="12" t="s">
        <v>63</v>
      </c>
      <c r="F199" s="13" t="n">
        <v>44131</v>
      </c>
      <c r="G199" s="13" t="n">
        <v>45957</v>
      </c>
      <c r="H199" s="11" t="s">
        <v>630</v>
      </c>
      <c r="I199" s="11" t="s">
        <v>631</v>
      </c>
      <c r="J199" s="11" t="s">
        <v>632</v>
      </c>
      <c r="K199" s="11" t="s">
        <v>37</v>
      </c>
      <c r="L199" s="11"/>
      <c r="M199" s="13" t="n">
        <v>44141</v>
      </c>
      <c r="N199" s="12" t="s">
        <v>38</v>
      </c>
      <c r="O199" s="11" t="s">
        <v>77</v>
      </c>
      <c r="P199" s="11"/>
      <c r="Q199" s="11"/>
      <c r="R199" s="11"/>
      <c r="S199" s="11"/>
      <c r="T199" s="11"/>
      <c r="U199" s="11"/>
      <c r="V199" s="11"/>
      <c r="W199" s="14"/>
    </row>
    <row r="200" s="15" customFormat="true" ht="345" hidden="false" customHeight="false" outlineLevel="0" collapsed="false">
      <c r="A200" s="11" t="s">
        <v>196</v>
      </c>
      <c r="B200" s="11" t="s">
        <v>637</v>
      </c>
      <c r="C200" s="11" t="s">
        <v>638</v>
      </c>
      <c r="D200" s="11" t="s">
        <v>42</v>
      </c>
      <c r="E200" s="12" t="s">
        <v>63</v>
      </c>
      <c r="F200" s="13" t="n">
        <v>44131</v>
      </c>
      <c r="G200" s="13" t="n">
        <v>45957</v>
      </c>
      <c r="H200" s="11" t="s">
        <v>630</v>
      </c>
      <c r="I200" s="11" t="s">
        <v>631</v>
      </c>
      <c r="J200" s="11" t="s">
        <v>632</v>
      </c>
      <c r="K200" s="11" t="s">
        <v>37</v>
      </c>
      <c r="L200" s="11"/>
      <c r="M200" s="13" t="n">
        <v>44141</v>
      </c>
      <c r="N200" s="12" t="s">
        <v>38</v>
      </c>
      <c r="O200" s="11" t="s">
        <v>77</v>
      </c>
      <c r="P200" s="11"/>
      <c r="Q200" s="11"/>
      <c r="R200" s="11"/>
      <c r="S200" s="11"/>
      <c r="T200" s="11"/>
      <c r="U200" s="11"/>
      <c r="V200" s="11"/>
      <c r="W200" s="14"/>
    </row>
    <row r="201" s="15" customFormat="true" ht="345" hidden="false" customHeight="false" outlineLevel="0" collapsed="false">
      <c r="A201" s="11" t="s">
        <v>196</v>
      </c>
      <c r="B201" s="11" t="s">
        <v>639</v>
      </c>
      <c r="C201" s="11" t="s">
        <v>640</v>
      </c>
      <c r="D201" s="11" t="s">
        <v>42</v>
      </c>
      <c r="E201" s="12" t="s">
        <v>63</v>
      </c>
      <c r="F201" s="13" t="n">
        <v>44131</v>
      </c>
      <c r="G201" s="13" t="n">
        <v>45957</v>
      </c>
      <c r="H201" s="11" t="s">
        <v>630</v>
      </c>
      <c r="I201" s="11" t="s">
        <v>631</v>
      </c>
      <c r="J201" s="11" t="s">
        <v>632</v>
      </c>
      <c r="K201" s="11" t="s">
        <v>37</v>
      </c>
      <c r="L201" s="11"/>
      <c r="M201" s="13" t="n">
        <v>44148</v>
      </c>
      <c r="N201" s="12" t="s">
        <v>38</v>
      </c>
      <c r="O201" s="11" t="s">
        <v>77</v>
      </c>
      <c r="P201" s="11"/>
      <c r="Q201" s="11"/>
      <c r="R201" s="11"/>
      <c r="S201" s="11"/>
      <c r="T201" s="11"/>
      <c r="U201" s="11"/>
      <c r="V201" s="11"/>
      <c r="W201" s="14"/>
    </row>
    <row r="202" s="15" customFormat="true" ht="345" hidden="false" customHeight="false" outlineLevel="0" collapsed="false">
      <c r="A202" s="11" t="s">
        <v>196</v>
      </c>
      <c r="B202" s="11" t="s">
        <v>641</v>
      </c>
      <c r="C202" s="11" t="s">
        <v>642</v>
      </c>
      <c r="D202" s="11" t="s">
        <v>42</v>
      </c>
      <c r="E202" s="12" t="s">
        <v>63</v>
      </c>
      <c r="F202" s="13" t="n">
        <v>44166</v>
      </c>
      <c r="G202" s="13" t="n">
        <v>45992</v>
      </c>
      <c r="H202" s="11" t="s">
        <v>630</v>
      </c>
      <c r="I202" s="11" t="s">
        <v>631</v>
      </c>
      <c r="J202" s="11" t="s">
        <v>632</v>
      </c>
      <c r="K202" s="11" t="s">
        <v>37</v>
      </c>
      <c r="L202" s="11"/>
      <c r="M202" s="13" t="n">
        <v>44166</v>
      </c>
      <c r="N202" s="12" t="s">
        <v>38</v>
      </c>
      <c r="O202" s="11" t="s">
        <v>77</v>
      </c>
      <c r="P202" s="11"/>
      <c r="Q202" s="11"/>
      <c r="R202" s="11"/>
      <c r="S202" s="11"/>
      <c r="T202" s="11"/>
      <c r="U202" s="11"/>
      <c r="V202" s="11"/>
      <c r="W202" s="14"/>
    </row>
    <row r="203" s="15" customFormat="true" ht="345" hidden="false" customHeight="false" outlineLevel="0" collapsed="false">
      <c r="A203" s="11" t="s">
        <v>196</v>
      </c>
      <c r="B203" s="11" t="s">
        <v>643</v>
      </c>
      <c r="C203" s="11" t="s">
        <v>644</v>
      </c>
      <c r="D203" s="11" t="s">
        <v>42</v>
      </c>
      <c r="E203" s="12" t="s">
        <v>63</v>
      </c>
      <c r="F203" s="13" t="n">
        <v>44166</v>
      </c>
      <c r="G203" s="13" t="n">
        <v>45992</v>
      </c>
      <c r="H203" s="11" t="s">
        <v>630</v>
      </c>
      <c r="I203" s="11" t="s">
        <v>631</v>
      </c>
      <c r="J203" s="11" t="s">
        <v>632</v>
      </c>
      <c r="K203" s="11" t="s">
        <v>37</v>
      </c>
      <c r="L203" s="11"/>
      <c r="M203" s="13" t="n">
        <v>44166</v>
      </c>
      <c r="N203" s="12" t="s">
        <v>38</v>
      </c>
      <c r="O203" s="11" t="s">
        <v>77</v>
      </c>
      <c r="P203" s="11"/>
      <c r="Q203" s="11"/>
      <c r="R203" s="11"/>
      <c r="S203" s="11"/>
      <c r="T203" s="11"/>
      <c r="U203" s="11"/>
      <c r="V203" s="11"/>
      <c r="W203" s="14"/>
    </row>
    <row r="204" s="15" customFormat="true" ht="345" hidden="false" customHeight="false" outlineLevel="0" collapsed="false">
      <c r="A204" s="11" t="s">
        <v>196</v>
      </c>
      <c r="B204" s="11" t="s">
        <v>645</v>
      </c>
      <c r="C204" s="11" t="s">
        <v>646</v>
      </c>
      <c r="D204" s="11" t="s">
        <v>42</v>
      </c>
      <c r="E204" s="12" t="s">
        <v>63</v>
      </c>
      <c r="F204" s="13" t="n">
        <v>44166</v>
      </c>
      <c r="G204" s="13" t="n">
        <v>45992</v>
      </c>
      <c r="H204" s="11" t="s">
        <v>630</v>
      </c>
      <c r="I204" s="11" t="s">
        <v>631</v>
      </c>
      <c r="J204" s="11" t="s">
        <v>632</v>
      </c>
      <c r="K204" s="11" t="s">
        <v>37</v>
      </c>
      <c r="L204" s="11"/>
      <c r="M204" s="13" t="n">
        <v>44166</v>
      </c>
      <c r="N204" s="12" t="s">
        <v>38</v>
      </c>
      <c r="O204" s="11" t="s">
        <v>77</v>
      </c>
      <c r="P204" s="11"/>
      <c r="Q204" s="11"/>
      <c r="R204" s="11"/>
      <c r="S204" s="11"/>
      <c r="T204" s="11"/>
      <c r="U204" s="11"/>
      <c r="V204" s="11"/>
      <c r="W204" s="14"/>
    </row>
    <row r="205" s="15" customFormat="true" ht="345" hidden="false" customHeight="false" outlineLevel="0" collapsed="false">
      <c r="A205" s="11" t="s">
        <v>196</v>
      </c>
      <c r="B205" s="11" t="s">
        <v>647</v>
      </c>
      <c r="C205" s="11" t="s">
        <v>648</v>
      </c>
      <c r="D205" s="11" t="s">
        <v>42</v>
      </c>
      <c r="E205" s="12" t="s">
        <v>63</v>
      </c>
      <c r="F205" s="13" t="n">
        <v>44166</v>
      </c>
      <c r="G205" s="13" t="n">
        <v>45992</v>
      </c>
      <c r="H205" s="11" t="s">
        <v>630</v>
      </c>
      <c r="I205" s="11" t="s">
        <v>631</v>
      </c>
      <c r="J205" s="11" t="s">
        <v>632</v>
      </c>
      <c r="K205" s="11" t="s">
        <v>37</v>
      </c>
      <c r="L205" s="11"/>
      <c r="M205" s="13" t="n">
        <v>44166</v>
      </c>
      <c r="N205" s="12" t="s">
        <v>38</v>
      </c>
      <c r="O205" s="11" t="s">
        <v>77</v>
      </c>
      <c r="P205" s="11"/>
      <c r="Q205" s="11"/>
      <c r="R205" s="11"/>
      <c r="S205" s="11"/>
      <c r="T205" s="11"/>
      <c r="U205" s="11"/>
      <c r="V205" s="11"/>
      <c r="W205" s="14"/>
    </row>
    <row r="206" s="15" customFormat="true" ht="345" hidden="false" customHeight="false" outlineLevel="0" collapsed="false">
      <c r="A206" s="11" t="s">
        <v>196</v>
      </c>
      <c r="B206" s="11" t="s">
        <v>649</v>
      </c>
      <c r="C206" s="11" t="s">
        <v>650</v>
      </c>
      <c r="D206" s="11" t="s">
        <v>42</v>
      </c>
      <c r="E206" s="12" t="s">
        <v>63</v>
      </c>
      <c r="F206" s="13" t="n">
        <v>44166</v>
      </c>
      <c r="G206" s="13" t="n">
        <v>45992</v>
      </c>
      <c r="H206" s="11" t="s">
        <v>630</v>
      </c>
      <c r="I206" s="11" t="s">
        <v>631</v>
      </c>
      <c r="J206" s="11" t="s">
        <v>632</v>
      </c>
      <c r="K206" s="11" t="s">
        <v>37</v>
      </c>
      <c r="L206" s="11"/>
      <c r="M206" s="13" t="n">
        <v>44166</v>
      </c>
      <c r="N206" s="12" t="s">
        <v>38</v>
      </c>
      <c r="O206" s="11" t="s">
        <v>77</v>
      </c>
      <c r="P206" s="11"/>
      <c r="Q206" s="11"/>
      <c r="R206" s="11"/>
      <c r="S206" s="11"/>
      <c r="T206" s="11"/>
      <c r="U206" s="11"/>
      <c r="V206" s="11"/>
      <c r="W206" s="14"/>
    </row>
    <row r="207" s="15" customFormat="true" ht="345" hidden="false" customHeight="false" outlineLevel="0" collapsed="false">
      <c r="A207" s="11" t="s">
        <v>196</v>
      </c>
      <c r="B207" s="11" t="s">
        <v>651</v>
      </c>
      <c r="C207" s="11" t="s">
        <v>652</v>
      </c>
      <c r="D207" s="11" t="s">
        <v>42</v>
      </c>
      <c r="E207" s="12" t="s">
        <v>63</v>
      </c>
      <c r="F207" s="13" t="n">
        <v>44166</v>
      </c>
      <c r="G207" s="13" t="n">
        <v>45992</v>
      </c>
      <c r="H207" s="11" t="s">
        <v>630</v>
      </c>
      <c r="I207" s="11" t="s">
        <v>631</v>
      </c>
      <c r="J207" s="11" t="s">
        <v>632</v>
      </c>
      <c r="K207" s="11" t="s">
        <v>37</v>
      </c>
      <c r="L207" s="11"/>
      <c r="M207" s="13" t="n">
        <v>44166</v>
      </c>
      <c r="N207" s="12" t="s">
        <v>38</v>
      </c>
      <c r="O207" s="11" t="s">
        <v>77</v>
      </c>
      <c r="P207" s="11"/>
      <c r="Q207" s="11"/>
      <c r="R207" s="11"/>
      <c r="S207" s="11"/>
      <c r="T207" s="11"/>
      <c r="U207" s="11"/>
      <c r="V207" s="11"/>
      <c r="W207" s="14"/>
    </row>
    <row r="208" s="15" customFormat="true" ht="345" hidden="false" customHeight="false" outlineLevel="0" collapsed="false">
      <c r="A208" s="11" t="s">
        <v>196</v>
      </c>
      <c r="B208" s="11" t="s">
        <v>653</v>
      </c>
      <c r="C208" s="11" t="s">
        <v>654</v>
      </c>
      <c r="D208" s="11" t="s">
        <v>42</v>
      </c>
      <c r="E208" s="12" t="s">
        <v>63</v>
      </c>
      <c r="F208" s="13" t="n">
        <v>44176</v>
      </c>
      <c r="G208" s="13" t="n">
        <v>46002</v>
      </c>
      <c r="H208" s="11" t="s">
        <v>630</v>
      </c>
      <c r="I208" s="11" t="s">
        <v>631</v>
      </c>
      <c r="J208" s="11" t="s">
        <v>632</v>
      </c>
      <c r="K208" s="11" t="s">
        <v>37</v>
      </c>
      <c r="L208" s="11"/>
      <c r="M208" s="13" t="n">
        <v>44176</v>
      </c>
      <c r="N208" s="12" t="s">
        <v>38</v>
      </c>
      <c r="O208" s="11" t="s">
        <v>77</v>
      </c>
      <c r="P208" s="11"/>
      <c r="Q208" s="11"/>
      <c r="R208" s="11"/>
      <c r="S208" s="11"/>
      <c r="T208" s="11"/>
      <c r="U208" s="11"/>
      <c r="V208" s="11"/>
      <c r="W208" s="14"/>
    </row>
    <row r="209" s="15" customFormat="true" ht="345" hidden="false" customHeight="false" outlineLevel="0" collapsed="false">
      <c r="A209" s="11" t="s">
        <v>196</v>
      </c>
      <c r="B209" s="11" t="s">
        <v>655</v>
      </c>
      <c r="C209" s="11" t="s">
        <v>656</v>
      </c>
      <c r="D209" s="11" t="s">
        <v>42</v>
      </c>
      <c r="E209" s="12" t="s">
        <v>63</v>
      </c>
      <c r="F209" s="13" t="n">
        <v>44131</v>
      </c>
      <c r="G209" s="13" t="n">
        <v>45957</v>
      </c>
      <c r="H209" s="11" t="s">
        <v>630</v>
      </c>
      <c r="I209" s="11" t="s">
        <v>631</v>
      </c>
      <c r="J209" s="11" t="s">
        <v>632</v>
      </c>
      <c r="K209" s="11" t="s">
        <v>37</v>
      </c>
      <c r="L209" s="11"/>
      <c r="M209" s="13" t="n">
        <v>44179</v>
      </c>
      <c r="N209" s="12" t="s">
        <v>38</v>
      </c>
      <c r="O209" s="11" t="s">
        <v>77</v>
      </c>
      <c r="P209" s="11"/>
      <c r="Q209" s="11"/>
      <c r="R209" s="11"/>
      <c r="S209" s="11"/>
      <c r="T209" s="11"/>
      <c r="U209" s="11"/>
      <c r="V209" s="11"/>
      <c r="W209" s="14"/>
    </row>
    <row r="210" s="15" customFormat="true" ht="409.5" hidden="false" customHeight="false" outlineLevel="0" collapsed="false">
      <c r="A210" s="11" t="s">
        <v>196</v>
      </c>
      <c r="B210" s="11" t="s">
        <v>657</v>
      </c>
      <c r="C210" s="11" t="s">
        <v>658</v>
      </c>
      <c r="D210" s="11" t="s">
        <v>42</v>
      </c>
      <c r="E210" s="12" t="s">
        <v>63</v>
      </c>
      <c r="F210" s="13" t="n">
        <v>44131</v>
      </c>
      <c r="G210" s="13" t="n">
        <v>45957</v>
      </c>
      <c r="H210" s="11" t="s">
        <v>630</v>
      </c>
      <c r="I210" s="11" t="s">
        <v>631</v>
      </c>
      <c r="J210" s="11" t="s">
        <v>632</v>
      </c>
      <c r="K210" s="11" t="s">
        <v>37</v>
      </c>
      <c r="L210" s="11"/>
      <c r="M210" s="13" t="n">
        <v>44179</v>
      </c>
      <c r="N210" s="12" t="s">
        <v>38</v>
      </c>
      <c r="O210" s="11" t="s">
        <v>77</v>
      </c>
      <c r="P210" s="11"/>
      <c r="Q210" s="11"/>
      <c r="R210" s="11"/>
      <c r="S210" s="11"/>
      <c r="T210" s="11"/>
      <c r="U210" s="11"/>
      <c r="V210" s="11"/>
      <c r="W210" s="14"/>
    </row>
    <row r="211" s="15" customFormat="true" ht="409.5" hidden="false" customHeight="false" outlineLevel="0" collapsed="false">
      <c r="A211" s="11" t="s">
        <v>196</v>
      </c>
      <c r="B211" s="11" t="s">
        <v>659</v>
      </c>
      <c r="C211" s="11" t="s">
        <v>660</v>
      </c>
      <c r="D211" s="11" t="s">
        <v>42</v>
      </c>
      <c r="E211" s="12" t="s">
        <v>63</v>
      </c>
      <c r="F211" s="13" t="n">
        <v>44181</v>
      </c>
      <c r="G211" s="13" t="n">
        <v>46007</v>
      </c>
      <c r="H211" s="11" t="s">
        <v>661</v>
      </c>
      <c r="I211" s="11" t="s">
        <v>662</v>
      </c>
      <c r="J211" s="11" t="s">
        <v>663</v>
      </c>
      <c r="K211" s="11" t="s">
        <v>37</v>
      </c>
      <c r="L211" s="11"/>
      <c r="M211" s="13" t="n">
        <v>44181</v>
      </c>
      <c r="N211" s="12" t="s">
        <v>38</v>
      </c>
      <c r="O211" s="11" t="s">
        <v>77</v>
      </c>
      <c r="P211" s="11"/>
      <c r="Q211" s="11"/>
      <c r="R211" s="11"/>
      <c r="S211" s="11"/>
      <c r="T211" s="11"/>
      <c r="U211" s="11"/>
      <c r="V211" s="11"/>
      <c r="W211" s="14"/>
    </row>
    <row r="212" s="15" customFormat="true" ht="409.5" hidden="false" customHeight="false" outlineLevel="0" collapsed="false">
      <c r="A212" s="11" t="s">
        <v>196</v>
      </c>
      <c r="B212" s="11" t="s">
        <v>664</v>
      </c>
      <c r="C212" s="11" t="s">
        <v>665</v>
      </c>
      <c r="D212" s="11" t="s">
        <v>42</v>
      </c>
      <c r="E212" s="12" t="s">
        <v>63</v>
      </c>
      <c r="F212" s="13" t="n">
        <v>44181</v>
      </c>
      <c r="G212" s="13" t="n">
        <v>46007</v>
      </c>
      <c r="H212" s="11" t="s">
        <v>661</v>
      </c>
      <c r="I212" s="11" t="s">
        <v>662</v>
      </c>
      <c r="J212" s="11" t="s">
        <v>666</v>
      </c>
      <c r="K212" s="11" t="s">
        <v>37</v>
      </c>
      <c r="L212" s="11"/>
      <c r="M212" s="13" t="n">
        <v>44181</v>
      </c>
      <c r="N212" s="12" t="s">
        <v>38</v>
      </c>
      <c r="O212" s="11" t="s">
        <v>77</v>
      </c>
      <c r="P212" s="11"/>
      <c r="Q212" s="11"/>
      <c r="R212" s="11"/>
      <c r="S212" s="11"/>
      <c r="T212" s="11"/>
      <c r="U212" s="11"/>
      <c r="V212" s="11"/>
      <c r="W212" s="14"/>
    </row>
    <row r="213" s="15" customFormat="true" ht="409.5" hidden="false" customHeight="false" outlineLevel="0" collapsed="false">
      <c r="A213" s="11" t="s">
        <v>196</v>
      </c>
      <c r="B213" s="11" t="s">
        <v>667</v>
      </c>
      <c r="C213" s="11" t="s">
        <v>668</v>
      </c>
      <c r="D213" s="11" t="s">
        <v>42</v>
      </c>
      <c r="E213" s="12" t="s">
        <v>63</v>
      </c>
      <c r="F213" s="13" t="n">
        <v>44181</v>
      </c>
      <c r="G213" s="13" t="n">
        <v>46007</v>
      </c>
      <c r="H213" s="11" t="s">
        <v>661</v>
      </c>
      <c r="I213" s="11" t="s">
        <v>662</v>
      </c>
      <c r="J213" s="11" t="s">
        <v>669</v>
      </c>
      <c r="K213" s="11" t="s">
        <v>37</v>
      </c>
      <c r="L213" s="11"/>
      <c r="M213" s="13" t="n">
        <v>44181</v>
      </c>
      <c r="N213" s="12" t="s">
        <v>38</v>
      </c>
      <c r="O213" s="11" t="s">
        <v>77</v>
      </c>
      <c r="P213" s="11"/>
      <c r="Q213" s="11"/>
      <c r="R213" s="11"/>
      <c r="S213" s="11"/>
      <c r="T213" s="11"/>
      <c r="U213" s="11"/>
      <c r="V213" s="11"/>
      <c r="W213" s="14"/>
    </row>
    <row r="214" s="15" customFormat="true" ht="409.5" hidden="false" customHeight="false" outlineLevel="0" collapsed="false">
      <c r="A214" s="11" t="s">
        <v>196</v>
      </c>
      <c r="B214" s="11" t="s">
        <v>670</v>
      </c>
      <c r="C214" s="11" t="s">
        <v>671</v>
      </c>
      <c r="D214" s="11" t="s">
        <v>42</v>
      </c>
      <c r="E214" s="12" t="s">
        <v>63</v>
      </c>
      <c r="F214" s="13" t="n">
        <v>44181</v>
      </c>
      <c r="G214" s="13" t="n">
        <v>46007</v>
      </c>
      <c r="H214" s="11" t="s">
        <v>661</v>
      </c>
      <c r="I214" s="11" t="s">
        <v>662</v>
      </c>
      <c r="J214" s="11" t="s">
        <v>669</v>
      </c>
      <c r="K214" s="11" t="s">
        <v>37</v>
      </c>
      <c r="L214" s="11"/>
      <c r="M214" s="13" t="n">
        <v>44181</v>
      </c>
      <c r="N214" s="12" t="s">
        <v>38</v>
      </c>
      <c r="O214" s="11" t="s">
        <v>77</v>
      </c>
      <c r="P214" s="11"/>
      <c r="Q214" s="11"/>
      <c r="R214" s="11"/>
      <c r="S214" s="11"/>
      <c r="T214" s="11"/>
      <c r="U214" s="11"/>
      <c r="V214" s="11"/>
      <c r="W214" s="14"/>
    </row>
    <row r="215" s="15" customFormat="true" ht="409.5" hidden="false" customHeight="false" outlineLevel="0" collapsed="false">
      <c r="A215" s="11" t="s">
        <v>196</v>
      </c>
      <c r="B215" s="11" t="s">
        <v>672</v>
      </c>
      <c r="C215" s="11" t="s">
        <v>673</v>
      </c>
      <c r="D215" s="11" t="s">
        <v>42</v>
      </c>
      <c r="E215" s="12" t="s">
        <v>63</v>
      </c>
      <c r="F215" s="13" t="n">
        <v>44181</v>
      </c>
      <c r="G215" s="13" t="n">
        <v>46007</v>
      </c>
      <c r="H215" s="11" t="s">
        <v>661</v>
      </c>
      <c r="I215" s="11" t="s">
        <v>662</v>
      </c>
      <c r="J215" s="11" t="s">
        <v>666</v>
      </c>
      <c r="K215" s="11" t="s">
        <v>37</v>
      </c>
      <c r="L215" s="11"/>
      <c r="M215" s="13" t="n">
        <v>44181</v>
      </c>
      <c r="N215" s="12" t="s">
        <v>38</v>
      </c>
      <c r="O215" s="11" t="s">
        <v>77</v>
      </c>
      <c r="P215" s="11"/>
      <c r="Q215" s="11"/>
      <c r="R215" s="11"/>
      <c r="S215" s="11"/>
      <c r="T215" s="11"/>
      <c r="U215" s="11"/>
      <c r="V215" s="11"/>
      <c r="W215" s="14"/>
    </row>
    <row r="216" s="15" customFormat="true" ht="409.5" hidden="false" customHeight="false" outlineLevel="0" collapsed="false">
      <c r="A216" s="11" t="s">
        <v>196</v>
      </c>
      <c r="B216" s="11" t="s">
        <v>674</v>
      </c>
      <c r="C216" s="11" t="s">
        <v>675</v>
      </c>
      <c r="D216" s="11" t="s">
        <v>42</v>
      </c>
      <c r="E216" s="12" t="s">
        <v>63</v>
      </c>
      <c r="F216" s="13" t="n">
        <v>44181</v>
      </c>
      <c r="G216" s="13" t="n">
        <v>46007</v>
      </c>
      <c r="H216" s="11" t="s">
        <v>661</v>
      </c>
      <c r="I216" s="11" t="s">
        <v>662</v>
      </c>
      <c r="J216" s="11" t="s">
        <v>663</v>
      </c>
      <c r="K216" s="11" t="s">
        <v>37</v>
      </c>
      <c r="L216" s="11"/>
      <c r="M216" s="13" t="n">
        <v>44181</v>
      </c>
      <c r="N216" s="12" t="s">
        <v>38</v>
      </c>
      <c r="O216" s="11" t="s">
        <v>77</v>
      </c>
      <c r="P216" s="11"/>
      <c r="Q216" s="11"/>
      <c r="R216" s="11"/>
      <c r="S216" s="11"/>
      <c r="T216" s="11"/>
      <c r="U216" s="11"/>
      <c r="V216" s="11"/>
      <c r="W216" s="14"/>
    </row>
    <row r="217" s="15" customFormat="true" ht="409.5" hidden="false" customHeight="false" outlineLevel="0" collapsed="false">
      <c r="A217" s="11" t="s">
        <v>196</v>
      </c>
      <c r="B217" s="11" t="s">
        <v>676</v>
      </c>
      <c r="C217" s="11" t="s">
        <v>677</v>
      </c>
      <c r="D217" s="11" t="s">
        <v>42</v>
      </c>
      <c r="E217" s="12" t="s">
        <v>63</v>
      </c>
      <c r="F217" s="13" t="n">
        <v>44181</v>
      </c>
      <c r="G217" s="13" t="n">
        <v>46007</v>
      </c>
      <c r="H217" s="11" t="s">
        <v>661</v>
      </c>
      <c r="I217" s="11" t="s">
        <v>662</v>
      </c>
      <c r="J217" s="11" t="s">
        <v>663</v>
      </c>
      <c r="K217" s="11" t="s">
        <v>37</v>
      </c>
      <c r="L217" s="11"/>
      <c r="M217" s="13" t="n">
        <v>44181</v>
      </c>
      <c r="N217" s="12" t="s">
        <v>38</v>
      </c>
      <c r="O217" s="11" t="s">
        <v>77</v>
      </c>
      <c r="P217" s="11"/>
      <c r="Q217" s="11"/>
      <c r="R217" s="11"/>
      <c r="S217" s="11"/>
      <c r="T217" s="11"/>
      <c r="U217" s="11"/>
      <c r="V217" s="11"/>
      <c r="W217" s="14"/>
    </row>
    <row r="218" s="15" customFormat="true" ht="345" hidden="false" customHeight="false" outlineLevel="0" collapsed="false">
      <c r="A218" s="11" t="s">
        <v>196</v>
      </c>
      <c r="B218" s="11" t="s">
        <v>678</v>
      </c>
      <c r="C218" s="11" t="s">
        <v>679</v>
      </c>
      <c r="D218" s="11" t="s">
        <v>42</v>
      </c>
      <c r="E218" s="12" t="s">
        <v>63</v>
      </c>
      <c r="F218" s="13" t="n">
        <v>44166</v>
      </c>
      <c r="G218" s="13" t="n">
        <v>45992</v>
      </c>
      <c r="H218" s="11" t="s">
        <v>630</v>
      </c>
      <c r="I218" s="11" t="s">
        <v>631</v>
      </c>
      <c r="J218" s="11" t="s">
        <v>632</v>
      </c>
      <c r="K218" s="11" t="s">
        <v>37</v>
      </c>
      <c r="L218" s="11"/>
      <c r="M218" s="13" t="n">
        <v>44187</v>
      </c>
      <c r="N218" s="12" t="s">
        <v>38</v>
      </c>
      <c r="O218" s="11" t="s">
        <v>77</v>
      </c>
      <c r="P218" s="11"/>
      <c r="Q218" s="11"/>
      <c r="R218" s="11"/>
      <c r="S218" s="11"/>
      <c r="T218" s="11"/>
      <c r="U218" s="11"/>
      <c r="V218" s="11"/>
      <c r="W218" s="14"/>
    </row>
    <row r="219" s="15" customFormat="true" ht="409.5" hidden="false" customHeight="false" outlineLevel="0" collapsed="false">
      <c r="A219" s="11" t="s">
        <v>680</v>
      </c>
      <c r="B219" s="11" t="s">
        <v>681</v>
      </c>
      <c r="C219" s="11" t="s">
        <v>682</v>
      </c>
      <c r="D219" s="11" t="s">
        <v>42</v>
      </c>
      <c r="E219" s="12" t="s">
        <v>683</v>
      </c>
      <c r="F219" s="13" t="n">
        <v>44119</v>
      </c>
      <c r="G219" s="13" t="n">
        <v>45214</v>
      </c>
      <c r="H219" s="11" t="s">
        <v>684</v>
      </c>
      <c r="I219" s="11" t="s">
        <v>685</v>
      </c>
      <c r="J219" s="11" t="s">
        <v>686</v>
      </c>
      <c r="K219" s="11" t="s">
        <v>687</v>
      </c>
      <c r="L219" s="11"/>
      <c r="M219" s="13" t="n">
        <v>44119</v>
      </c>
      <c r="N219" s="12" t="s">
        <v>38</v>
      </c>
      <c r="O219" s="11" t="s">
        <v>77</v>
      </c>
      <c r="P219" s="11"/>
      <c r="Q219" s="11"/>
      <c r="R219" s="11"/>
      <c r="S219" s="11"/>
      <c r="T219" s="11"/>
      <c r="U219" s="11"/>
      <c r="V219" s="11"/>
      <c r="W219" s="14"/>
    </row>
    <row r="220" s="15" customFormat="true" ht="409.5" hidden="false" customHeight="false" outlineLevel="0" collapsed="false">
      <c r="A220" s="11" t="s">
        <v>680</v>
      </c>
      <c r="B220" s="11" t="s">
        <v>688</v>
      </c>
      <c r="C220" s="11" t="s">
        <v>689</v>
      </c>
      <c r="D220" s="11" t="s">
        <v>42</v>
      </c>
      <c r="E220" s="12" t="s">
        <v>683</v>
      </c>
      <c r="F220" s="13" t="n">
        <v>44119</v>
      </c>
      <c r="G220" s="13" t="n">
        <v>45214</v>
      </c>
      <c r="H220" s="11" t="s">
        <v>684</v>
      </c>
      <c r="I220" s="11" t="s">
        <v>685</v>
      </c>
      <c r="J220" s="11" t="s">
        <v>686</v>
      </c>
      <c r="K220" s="11" t="s">
        <v>687</v>
      </c>
      <c r="L220" s="11"/>
      <c r="M220" s="13" t="n">
        <v>44119</v>
      </c>
      <c r="N220" s="12" t="s">
        <v>38</v>
      </c>
      <c r="O220" s="11" t="s">
        <v>77</v>
      </c>
      <c r="P220" s="11"/>
      <c r="Q220" s="11"/>
      <c r="R220" s="11"/>
      <c r="S220" s="11"/>
      <c r="T220" s="11"/>
      <c r="U220" s="11"/>
      <c r="V220" s="11"/>
      <c r="W220" s="14"/>
    </row>
    <row r="221" s="15" customFormat="true" ht="240" hidden="false" customHeight="false" outlineLevel="0" collapsed="false">
      <c r="A221" s="11" t="s">
        <v>690</v>
      </c>
      <c r="B221" s="11" t="s">
        <v>691</v>
      </c>
      <c r="C221" s="11" t="s">
        <v>692</v>
      </c>
      <c r="D221" s="11" t="s">
        <v>42</v>
      </c>
      <c r="E221" s="12" t="s">
        <v>683</v>
      </c>
      <c r="F221" s="13" t="n">
        <v>44132</v>
      </c>
      <c r="G221" s="13" t="n">
        <v>45227</v>
      </c>
      <c r="H221" s="11" t="s">
        <v>693</v>
      </c>
      <c r="I221" s="11" t="s">
        <v>694</v>
      </c>
      <c r="J221" s="11" t="s">
        <v>686</v>
      </c>
      <c r="K221" s="11" t="s">
        <v>687</v>
      </c>
      <c r="L221" s="11"/>
      <c r="M221" s="13" t="n">
        <v>44132</v>
      </c>
      <c r="N221" s="12" t="s">
        <v>38</v>
      </c>
      <c r="O221" s="11" t="s">
        <v>77</v>
      </c>
      <c r="P221" s="11"/>
      <c r="Q221" s="11"/>
      <c r="R221" s="11"/>
      <c r="S221" s="11"/>
      <c r="T221" s="11"/>
      <c r="U221" s="11"/>
      <c r="V221" s="11"/>
      <c r="W221" s="14"/>
    </row>
    <row r="222" s="15" customFormat="true" ht="409.5" hidden="false" customHeight="false" outlineLevel="0" collapsed="false">
      <c r="A222" s="11" t="s">
        <v>690</v>
      </c>
      <c r="B222" s="11" t="s">
        <v>695</v>
      </c>
      <c r="C222" s="11" t="s">
        <v>696</v>
      </c>
      <c r="D222" s="11" t="s">
        <v>42</v>
      </c>
      <c r="E222" s="12" t="s">
        <v>683</v>
      </c>
      <c r="F222" s="13" t="n">
        <v>44133</v>
      </c>
      <c r="G222" s="13" t="n">
        <v>45228</v>
      </c>
      <c r="H222" s="11" t="s">
        <v>684</v>
      </c>
      <c r="I222" s="11" t="s">
        <v>697</v>
      </c>
      <c r="J222" s="11" t="s">
        <v>698</v>
      </c>
      <c r="K222" s="11" t="s">
        <v>687</v>
      </c>
      <c r="L222" s="11"/>
      <c r="M222" s="13" t="n">
        <v>44133</v>
      </c>
      <c r="N222" s="12" t="s">
        <v>38</v>
      </c>
      <c r="O222" s="11" t="s">
        <v>77</v>
      </c>
      <c r="P222" s="11"/>
      <c r="Q222" s="11"/>
      <c r="R222" s="11"/>
      <c r="S222" s="11"/>
      <c r="T222" s="11"/>
      <c r="U222" s="11"/>
      <c r="V222" s="11"/>
      <c r="W222" s="14"/>
    </row>
    <row r="223" s="15" customFormat="true" ht="409.5" hidden="false" customHeight="false" outlineLevel="0" collapsed="false">
      <c r="A223" s="11" t="s">
        <v>690</v>
      </c>
      <c r="B223" s="11" t="s">
        <v>699</v>
      </c>
      <c r="C223" s="11" t="s">
        <v>700</v>
      </c>
      <c r="D223" s="11" t="s">
        <v>42</v>
      </c>
      <c r="E223" s="12" t="s">
        <v>683</v>
      </c>
      <c r="F223" s="13" t="n">
        <v>44133</v>
      </c>
      <c r="G223" s="13" t="n">
        <v>45228</v>
      </c>
      <c r="H223" s="11" t="s">
        <v>684</v>
      </c>
      <c r="I223" s="11" t="s">
        <v>697</v>
      </c>
      <c r="J223" s="11" t="s">
        <v>698</v>
      </c>
      <c r="K223" s="11" t="s">
        <v>687</v>
      </c>
      <c r="L223" s="11"/>
      <c r="M223" s="13" t="n">
        <v>44133</v>
      </c>
      <c r="N223" s="12" t="s">
        <v>38</v>
      </c>
      <c r="O223" s="11" t="s">
        <v>77</v>
      </c>
      <c r="P223" s="11"/>
      <c r="Q223" s="11"/>
      <c r="R223" s="11"/>
      <c r="S223" s="11"/>
      <c r="T223" s="11"/>
      <c r="U223" s="11"/>
      <c r="V223" s="11"/>
      <c r="W223" s="14"/>
    </row>
    <row r="224" s="15" customFormat="true" ht="409.5" hidden="false" customHeight="false" outlineLevel="0" collapsed="false">
      <c r="A224" s="11" t="s">
        <v>690</v>
      </c>
      <c r="B224" s="11" t="s">
        <v>701</v>
      </c>
      <c r="C224" s="11" t="s">
        <v>702</v>
      </c>
      <c r="D224" s="11" t="s">
        <v>42</v>
      </c>
      <c r="E224" s="12" t="s">
        <v>683</v>
      </c>
      <c r="F224" s="13" t="n">
        <v>44133</v>
      </c>
      <c r="G224" s="13" t="n">
        <v>45228</v>
      </c>
      <c r="H224" s="11" t="s">
        <v>684</v>
      </c>
      <c r="I224" s="11" t="s">
        <v>697</v>
      </c>
      <c r="J224" s="11" t="s">
        <v>698</v>
      </c>
      <c r="K224" s="11" t="s">
        <v>687</v>
      </c>
      <c r="L224" s="11"/>
      <c r="M224" s="13" t="n">
        <v>44133</v>
      </c>
      <c r="N224" s="12" t="s">
        <v>38</v>
      </c>
      <c r="O224" s="11" t="s">
        <v>77</v>
      </c>
      <c r="P224" s="11"/>
      <c r="Q224" s="11"/>
      <c r="R224" s="11"/>
      <c r="S224" s="11"/>
      <c r="T224" s="11"/>
      <c r="U224" s="11"/>
      <c r="V224" s="11"/>
      <c r="W224" s="14"/>
    </row>
    <row r="225" s="15" customFormat="true" ht="409.5" hidden="false" customHeight="false" outlineLevel="0" collapsed="false">
      <c r="A225" s="11" t="s">
        <v>690</v>
      </c>
      <c r="B225" s="11" t="s">
        <v>703</v>
      </c>
      <c r="C225" s="11" t="s">
        <v>704</v>
      </c>
      <c r="D225" s="11" t="s">
        <v>42</v>
      </c>
      <c r="E225" s="12" t="s">
        <v>683</v>
      </c>
      <c r="F225" s="13" t="n">
        <v>44134</v>
      </c>
      <c r="G225" s="13" t="n">
        <v>45229</v>
      </c>
      <c r="H225" s="11" t="s">
        <v>684</v>
      </c>
      <c r="I225" s="11" t="s">
        <v>697</v>
      </c>
      <c r="J225" s="11" t="s">
        <v>698</v>
      </c>
      <c r="K225" s="11" t="s">
        <v>687</v>
      </c>
      <c r="L225" s="11"/>
      <c r="M225" s="13" t="n">
        <v>44134</v>
      </c>
      <c r="N225" s="12" t="s">
        <v>38</v>
      </c>
      <c r="O225" s="11" t="s">
        <v>77</v>
      </c>
      <c r="P225" s="11"/>
      <c r="Q225" s="11"/>
      <c r="R225" s="11"/>
      <c r="S225" s="11"/>
      <c r="T225" s="11"/>
      <c r="U225" s="11"/>
      <c r="V225" s="11"/>
      <c r="W225" s="14"/>
    </row>
    <row r="226" s="15" customFormat="true" ht="409.5" hidden="false" customHeight="false" outlineLevel="0" collapsed="false">
      <c r="A226" s="11" t="s">
        <v>690</v>
      </c>
      <c r="B226" s="11" t="s">
        <v>705</v>
      </c>
      <c r="C226" s="11" t="s">
        <v>706</v>
      </c>
      <c r="D226" s="11" t="s">
        <v>42</v>
      </c>
      <c r="E226" s="12" t="s">
        <v>683</v>
      </c>
      <c r="F226" s="13" t="n">
        <v>44133</v>
      </c>
      <c r="G226" s="13" t="n">
        <v>45228</v>
      </c>
      <c r="H226" s="11" t="s">
        <v>707</v>
      </c>
      <c r="I226" s="11" t="s">
        <v>697</v>
      </c>
      <c r="J226" s="11" t="s">
        <v>698</v>
      </c>
      <c r="K226" s="11" t="s">
        <v>687</v>
      </c>
      <c r="L226" s="11"/>
      <c r="M226" s="13" t="n">
        <v>44141</v>
      </c>
      <c r="N226" s="12" t="s">
        <v>38</v>
      </c>
      <c r="O226" s="11" t="s">
        <v>77</v>
      </c>
      <c r="P226" s="11"/>
      <c r="Q226" s="11"/>
      <c r="R226" s="11"/>
      <c r="S226" s="11"/>
      <c r="T226" s="11"/>
      <c r="U226" s="11"/>
      <c r="V226" s="11"/>
      <c r="W226" s="14"/>
    </row>
    <row r="227" s="15" customFormat="true" ht="409.5" hidden="false" customHeight="false" outlineLevel="0" collapsed="false">
      <c r="A227" s="11" t="s">
        <v>690</v>
      </c>
      <c r="B227" s="11" t="s">
        <v>708</v>
      </c>
      <c r="C227" s="11" t="s">
        <v>709</v>
      </c>
      <c r="D227" s="11" t="s">
        <v>42</v>
      </c>
      <c r="E227" s="12" t="s">
        <v>683</v>
      </c>
      <c r="F227" s="13" t="n">
        <v>44133</v>
      </c>
      <c r="G227" s="13" t="n">
        <v>45228</v>
      </c>
      <c r="H227" s="11" t="s">
        <v>707</v>
      </c>
      <c r="I227" s="11" t="s">
        <v>697</v>
      </c>
      <c r="J227" s="11" t="s">
        <v>698</v>
      </c>
      <c r="K227" s="11" t="s">
        <v>687</v>
      </c>
      <c r="L227" s="11"/>
      <c r="M227" s="13" t="n">
        <v>44141</v>
      </c>
      <c r="N227" s="12" t="s">
        <v>38</v>
      </c>
      <c r="O227" s="11" t="s">
        <v>77</v>
      </c>
      <c r="P227" s="11"/>
      <c r="Q227" s="11"/>
      <c r="R227" s="11"/>
      <c r="S227" s="11"/>
      <c r="T227" s="11"/>
      <c r="U227" s="11"/>
      <c r="V227" s="11"/>
      <c r="W227" s="14"/>
    </row>
    <row r="228" s="15" customFormat="true" ht="409.5" hidden="false" customHeight="false" outlineLevel="0" collapsed="false">
      <c r="A228" s="11" t="s">
        <v>690</v>
      </c>
      <c r="B228" s="11" t="s">
        <v>710</v>
      </c>
      <c r="C228" s="11" t="s">
        <v>711</v>
      </c>
      <c r="D228" s="11" t="s">
        <v>42</v>
      </c>
      <c r="E228" s="12" t="s">
        <v>683</v>
      </c>
      <c r="F228" s="13" t="n">
        <v>44133</v>
      </c>
      <c r="G228" s="13" t="n">
        <v>45228</v>
      </c>
      <c r="H228" s="11" t="s">
        <v>707</v>
      </c>
      <c r="I228" s="11" t="s">
        <v>697</v>
      </c>
      <c r="J228" s="11" t="s">
        <v>698</v>
      </c>
      <c r="K228" s="11" t="s">
        <v>687</v>
      </c>
      <c r="L228" s="11"/>
      <c r="M228" s="13" t="n">
        <v>44160</v>
      </c>
      <c r="N228" s="12" t="s">
        <v>38</v>
      </c>
      <c r="O228" s="11" t="s">
        <v>77</v>
      </c>
      <c r="P228" s="11"/>
      <c r="Q228" s="11"/>
      <c r="R228" s="11"/>
      <c r="S228" s="11"/>
      <c r="T228" s="11"/>
      <c r="U228" s="11"/>
      <c r="V228" s="11"/>
      <c r="W228" s="14"/>
    </row>
    <row r="229" s="15" customFormat="true" ht="409.5" hidden="false" customHeight="false" outlineLevel="0" collapsed="false">
      <c r="A229" s="11" t="s">
        <v>690</v>
      </c>
      <c r="B229" s="11" t="s">
        <v>712</v>
      </c>
      <c r="C229" s="11" t="s">
        <v>713</v>
      </c>
      <c r="D229" s="11" t="s">
        <v>42</v>
      </c>
      <c r="E229" s="12" t="s">
        <v>683</v>
      </c>
      <c r="F229" s="13" t="n">
        <v>44133</v>
      </c>
      <c r="G229" s="13" t="n">
        <v>45228</v>
      </c>
      <c r="H229" s="11" t="s">
        <v>707</v>
      </c>
      <c r="I229" s="11" t="s">
        <v>697</v>
      </c>
      <c r="J229" s="11" t="s">
        <v>698</v>
      </c>
      <c r="K229" s="11" t="s">
        <v>687</v>
      </c>
      <c r="L229" s="11"/>
      <c r="M229" s="13" t="n">
        <v>44160</v>
      </c>
      <c r="N229" s="12" t="s">
        <v>38</v>
      </c>
      <c r="O229" s="11" t="s">
        <v>77</v>
      </c>
      <c r="P229" s="11"/>
      <c r="Q229" s="11"/>
      <c r="R229" s="11"/>
      <c r="S229" s="11"/>
      <c r="T229" s="11"/>
      <c r="U229" s="11"/>
      <c r="V229" s="11"/>
      <c r="W229" s="14"/>
    </row>
    <row r="230" s="15" customFormat="true" ht="360" hidden="false" customHeight="false" outlineLevel="0" collapsed="false">
      <c r="A230" s="11" t="s">
        <v>194</v>
      </c>
      <c r="B230" s="11" t="s">
        <v>714</v>
      </c>
      <c r="C230" s="11" t="s">
        <v>715</v>
      </c>
      <c r="D230" s="11" t="s">
        <v>42</v>
      </c>
      <c r="E230" s="12" t="s">
        <v>33</v>
      </c>
      <c r="F230" s="13" t="n">
        <v>44134</v>
      </c>
      <c r="G230" s="13" t="n">
        <v>45960</v>
      </c>
      <c r="H230" s="11" t="s">
        <v>716</v>
      </c>
      <c r="I230" s="11" t="s">
        <v>717</v>
      </c>
      <c r="J230" s="11" t="s">
        <v>718</v>
      </c>
      <c r="K230" s="11" t="s">
        <v>37</v>
      </c>
      <c r="L230" s="11"/>
      <c r="M230" s="13" t="n">
        <v>44134</v>
      </c>
      <c r="N230" s="12" t="s">
        <v>38</v>
      </c>
      <c r="O230" s="11" t="s">
        <v>77</v>
      </c>
      <c r="P230" s="11"/>
      <c r="Q230" s="11"/>
      <c r="R230" s="11"/>
      <c r="S230" s="11"/>
      <c r="T230" s="11"/>
      <c r="U230" s="11"/>
      <c r="V230" s="11"/>
      <c r="W230" s="14"/>
    </row>
    <row r="231" s="15" customFormat="true" ht="345" hidden="false" customHeight="false" outlineLevel="0" collapsed="false">
      <c r="A231" s="11" t="s">
        <v>194</v>
      </c>
      <c r="B231" s="11" t="s">
        <v>719</v>
      </c>
      <c r="C231" s="11" t="s">
        <v>720</v>
      </c>
      <c r="D231" s="11" t="s">
        <v>42</v>
      </c>
      <c r="E231" s="12" t="s">
        <v>33</v>
      </c>
      <c r="F231" s="13" t="n">
        <v>44131</v>
      </c>
      <c r="G231" s="13" t="n">
        <v>45957</v>
      </c>
      <c r="H231" s="11" t="s">
        <v>721</v>
      </c>
      <c r="I231" s="11" t="s">
        <v>717</v>
      </c>
      <c r="J231" s="11" t="s">
        <v>718</v>
      </c>
      <c r="K231" s="11" t="s">
        <v>37</v>
      </c>
      <c r="L231" s="11"/>
      <c r="M231" s="13" t="n">
        <v>44141</v>
      </c>
      <c r="N231" s="12" t="s">
        <v>38</v>
      </c>
      <c r="O231" s="11" t="s">
        <v>77</v>
      </c>
      <c r="P231" s="11"/>
      <c r="Q231" s="11"/>
      <c r="R231" s="11"/>
      <c r="S231" s="11"/>
      <c r="T231" s="11"/>
      <c r="U231" s="11"/>
      <c r="V231" s="11"/>
      <c r="W231" s="14"/>
    </row>
    <row r="232" s="15" customFormat="true" ht="345" hidden="false" customHeight="false" outlineLevel="0" collapsed="false">
      <c r="A232" s="11" t="s">
        <v>194</v>
      </c>
      <c r="B232" s="11" t="s">
        <v>722</v>
      </c>
      <c r="C232" s="11" t="s">
        <v>723</v>
      </c>
      <c r="D232" s="11" t="s">
        <v>42</v>
      </c>
      <c r="E232" s="12" t="s">
        <v>33</v>
      </c>
      <c r="F232" s="13" t="n">
        <v>44131</v>
      </c>
      <c r="G232" s="13" t="n">
        <v>45957</v>
      </c>
      <c r="H232" s="11" t="s">
        <v>721</v>
      </c>
      <c r="I232" s="11" t="s">
        <v>717</v>
      </c>
      <c r="J232" s="11" t="s">
        <v>718</v>
      </c>
      <c r="K232" s="11" t="s">
        <v>37</v>
      </c>
      <c r="L232" s="11"/>
      <c r="M232" s="13" t="n">
        <v>44141</v>
      </c>
      <c r="N232" s="12" t="s">
        <v>38</v>
      </c>
      <c r="O232" s="11" t="s">
        <v>77</v>
      </c>
      <c r="P232" s="11"/>
      <c r="Q232" s="11"/>
      <c r="R232" s="11"/>
      <c r="S232" s="11"/>
      <c r="T232" s="11"/>
      <c r="U232" s="11"/>
      <c r="V232" s="11"/>
      <c r="W232" s="14"/>
    </row>
    <row r="233" s="15" customFormat="true" ht="345" hidden="false" customHeight="false" outlineLevel="0" collapsed="false">
      <c r="A233" s="11" t="s">
        <v>194</v>
      </c>
      <c r="B233" s="11" t="s">
        <v>724</v>
      </c>
      <c r="C233" s="11" t="s">
        <v>725</v>
      </c>
      <c r="D233" s="11" t="s">
        <v>42</v>
      </c>
      <c r="E233" s="12" t="s">
        <v>33</v>
      </c>
      <c r="F233" s="13" t="n">
        <v>44131</v>
      </c>
      <c r="G233" s="13" t="n">
        <v>45957</v>
      </c>
      <c r="H233" s="11" t="s">
        <v>721</v>
      </c>
      <c r="I233" s="11" t="s">
        <v>717</v>
      </c>
      <c r="J233" s="11" t="s">
        <v>718</v>
      </c>
      <c r="K233" s="11" t="s">
        <v>37</v>
      </c>
      <c r="L233" s="11"/>
      <c r="M233" s="13" t="n">
        <v>44141</v>
      </c>
      <c r="N233" s="12" t="s">
        <v>38</v>
      </c>
      <c r="O233" s="11" t="s">
        <v>77</v>
      </c>
      <c r="P233" s="11"/>
      <c r="Q233" s="11"/>
      <c r="R233" s="11"/>
      <c r="S233" s="11"/>
      <c r="T233" s="11"/>
      <c r="U233" s="11"/>
      <c r="V233" s="11"/>
      <c r="W233" s="14"/>
    </row>
    <row r="234" s="15" customFormat="true" ht="375" hidden="false" customHeight="false" outlineLevel="0" collapsed="false">
      <c r="A234" s="11" t="s">
        <v>194</v>
      </c>
      <c r="B234" s="11" t="s">
        <v>726</v>
      </c>
      <c r="C234" s="11" t="s">
        <v>727</v>
      </c>
      <c r="D234" s="11" t="s">
        <v>42</v>
      </c>
      <c r="E234" s="12" t="s">
        <v>33</v>
      </c>
      <c r="F234" s="13" t="n">
        <v>44131</v>
      </c>
      <c r="G234" s="13" t="n">
        <v>45957</v>
      </c>
      <c r="H234" s="11" t="s">
        <v>728</v>
      </c>
      <c r="I234" s="11" t="s">
        <v>717</v>
      </c>
      <c r="J234" s="11" t="s">
        <v>718</v>
      </c>
      <c r="K234" s="11" t="s">
        <v>37</v>
      </c>
      <c r="L234" s="11"/>
      <c r="M234" s="13" t="n">
        <v>44148</v>
      </c>
      <c r="N234" s="12" t="s">
        <v>38</v>
      </c>
      <c r="O234" s="11" t="s">
        <v>77</v>
      </c>
      <c r="P234" s="11"/>
      <c r="Q234" s="11"/>
      <c r="R234" s="11"/>
      <c r="S234" s="11"/>
      <c r="T234" s="11"/>
      <c r="U234" s="11"/>
      <c r="V234" s="11"/>
      <c r="W234" s="14"/>
    </row>
    <row r="235" s="15" customFormat="true" ht="360" hidden="false" customHeight="false" outlineLevel="0" collapsed="false">
      <c r="A235" s="11" t="s">
        <v>194</v>
      </c>
      <c r="B235" s="11" t="s">
        <v>729</v>
      </c>
      <c r="C235" s="11" t="s">
        <v>730</v>
      </c>
      <c r="D235" s="11" t="s">
        <v>42</v>
      </c>
      <c r="E235" s="12" t="s">
        <v>33</v>
      </c>
      <c r="F235" s="13" t="n">
        <v>44176</v>
      </c>
      <c r="G235" s="13" t="n">
        <v>46002</v>
      </c>
      <c r="H235" s="11" t="s">
        <v>731</v>
      </c>
      <c r="I235" s="11" t="s">
        <v>717</v>
      </c>
      <c r="J235" s="11" t="s">
        <v>718</v>
      </c>
      <c r="K235" s="11" t="s">
        <v>37</v>
      </c>
      <c r="L235" s="11"/>
      <c r="M235" s="13" t="n">
        <v>44176</v>
      </c>
      <c r="N235" s="12" t="s">
        <v>38</v>
      </c>
      <c r="O235" s="11" t="s">
        <v>77</v>
      </c>
      <c r="P235" s="11"/>
      <c r="Q235" s="11"/>
      <c r="R235" s="11"/>
      <c r="S235" s="11"/>
      <c r="T235" s="11"/>
      <c r="U235" s="11"/>
      <c r="V235" s="11"/>
      <c r="W235" s="14"/>
    </row>
    <row r="236" s="15" customFormat="true" ht="345" hidden="false" customHeight="false" outlineLevel="0" collapsed="false">
      <c r="A236" s="11" t="s">
        <v>194</v>
      </c>
      <c r="B236" s="11" t="s">
        <v>732</v>
      </c>
      <c r="C236" s="11" t="s">
        <v>733</v>
      </c>
      <c r="D236" s="11" t="s">
        <v>42</v>
      </c>
      <c r="E236" s="12" t="s">
        <v>33</v>
      </c>
      <c r="F236" s="13" t="n">
        <v>44131</v>
      </c>
      <c r="G236" s="13" t="n">
        <v>45957</v>
      </c>
      <c r="H236" s="11" t="s">
        <v>721</v>
      </c>
      <c r="I236" s="11" t="s">
        <v>717</v>
      </c>
      <c r="J236" s="11" t="s">
        <v>718</v>
      </c>
      <c r="K236" s="11" t="s">
        <v>37</v>
      </c>
      <c r="L236" s="11"/>
      <c r="M236" s="13" t="n">
        <v>44179</v>
      </c>
      <c r="N236" s="12" t="s">
        <v>38</v>
      </c>
      <c r="O236" s="11" t="s">
        <v>77</v>
      </c>
      <c r="P236" s="11"/>
      <c r="Q236" s="11"/>
      <c r="R236" s="11"/>
      <c r="S236" s="11"/>
      <c r="T236" s="11"/>
      <c r="U236" s="11"/>
      <c r="V236" s="11"/>
      <c r="W236" s="14"/>
    </row>
    <row r="237" s="15" customFormat="true" ht="345" hidden="false" customHeight="false" outlineLevel="0" collapsed="false">
      <c r="A237" s="11" t="s">
        <v>194</v>
      </c>
      <c r="B237" s="11" t="s">
        <v>734</v>
      </c>
      <c r="C237" s="11" t="s">
        <v>735</v>
      </c>
      <c r="D237" s="11" t="s">
        <v>42</v>
      </c>
      <c r="E237" s="12" t="s">
        <v>33</v>
      </c>
      <c r="F237" s="13" t="n">
        <v>44131</v>
      </c>
      <c r="G237" s="13" t="n">
        <v>45957</v>
      </c>
      <c r="H237" s="11" t="s">
        <v>721</v>
      </c>
      <c r="I237" s="11" t="s">
        <v>717</v>
      </c>
      <c r="J237" s="11" t="s">
        <v>718</v>
      </c>
      <c r="K237" s="11" t="s">
        <v>37</v>
      </c>
      <c r="L237" s="11"/>
      <c r="M237" s="13" t="n">
        <v>44179</v>
      </c>
      <c r="N237" s="12" t="s">
        <v>38</v>
      </c>
      <c r="O237" s="11" t="s">
        <v>77</v>
      </c>
      <c r="P237" s="11"/>
      <c r="Q237" s="11"/>
      <c r="R237" s="11"/>
      <c r="S237" s="11"/>
      <c r="T237" s="11"/>
      <c r="U237" s="11"/>
      <c r="V237" s="11"/>
      <c r="W237" s="14"/>
    </row>
    <row r="238" s="15" customFormat="true" ht="345" hidden="false" customHeight="false" outlineLevel="0" collapsed="false">
      <c r="A238" s="11" t="s">
        <v>194</v>
      </c>
      <c r="B238" s="11" t="s">
        <v>736</v>
      </c>
      <c r="C238" s="11" t="s">
        <v>737</v>
      </c>
      <c r="D238" s="11" t="s">
        <v>42</v>
      </c>
      <c r="E238" s="12" t="s">
        <v>33</v>
      </c>
      <c r="F238" s="13" t="n">
        <v>44166</v>
      </c>
      <c r="G238" s="13" t="n">
        <v>45992</v>
      </c>
      <c r="H238" s="11" t="s">
        <v>721</v>
      </c>
      <c r="I238" s="11" t="s">
        <v>717</v>
      </c>
      <c r="J238" s="11" t="s">
        <v>718</v>
      </c>
      <c r="K238" s="11" t="s">
        <v>37</v>
      </c>
      <c r="L238" s="11"/>
      <c r="M238" s="13" t="n">
        <v>44187</v>
      </c>
      <c r="N238" s="12" t="s">
        <v>38</v>
      </c>
      <c r="O238" s="11" t="s">
        <v>77</v>
      </c>
      <c r="P238" s="11"/>
      <c r="Q238" s="11"/>
      <c r="R238" s="11"/>
      <c r="S238" s="11"/>
      <c r="T238" s="11"/>
      <c r="U238" s="11"/>
      <c r="V238" s="11"/>
      <c r="W238" s="14"/>
    </row>
    <row r="239" s="15" customFormat="true" ht="409.5" hidden="false" customHeight="false" outlineLevel="0" collapsed="false">
      <c r="A239" s="11" t="s">
        <v>181</v>
      </c>
      <c r="B239" s="11" t="s">
        <v>738</v>
      </c>
      <c r="C239" s="11" t="s">
        <v>739</v>
      </c>
      <c r="D239" s="11" t="s">
        <v>42</v>
      </c>
      <c r="E239" s="12" t="s">
        <v>33</v>
      </c>
      <c r="F239" s="13" t="n">
        <v>43353</v>
      </c>
      <c r="G239" s="13" t="n">
        <v>45179</v>
      </c>
      <c r="H239" s="11" t="s">
        <v>740</v>
      </c>
      <c r="I239" s="11" t="s">
        <v>741</v>
      </c>
      <c r="J239" s="11" t="s">
        <v>742</v>
      </c>
      <c r="K239" s="11" t="s">
        <v>37</v>
      </c>
      <c r="L239" s="11"/>
      <c r="M239" s="13" t="n">
        <v>44187</v>
      </c>
      <c r="N239" s="12" t="s">
        <v>38</v>
      </c>
      <c r="O239" s="11" t="s">
        <v>506</v>
      </c>
      <c r="P239" s="11" t="s">
        <v>33</v>
      </c>
      <c r="Q239" s="13" t="n">
        <v>45180</v>
      </c>
      <c r="R239" s="13" t="n">
        <v>47007</v>
      </c>
      <c r="S239" s="11" t="s">
        <v>601</v>
      </c>
      <c r="T239" s="11" t="s">
        <v>602</v>
      </c>
      <c r="U239" s="11" t="s">
        <v>603</v>
      </c>
      <c r="V239" s="11" t="s">
        <v>217</v>
      </c>
      <c r="W239" s="14" t="s">
        <v>604</v>
      </c>
    </row>
    <row r="240" s="15" customFormat="true" ht="64.5" hidden="false" customHeight="true" outlineLevel="0" collapsed="false">
      <c r="A240" s="11" t="s">
        <v>391</v>
      </c>
      <c r="B240" s="11" t="s">
        <v>743</v>
      </c>
      <c r="C240" s="11" t="s">
        <v>744</v>
      </c>
      <c r="D240" s="11" t="s">
        <v>42</v>
      </c>
      <c r="E240" s="12" t="s">
        <v>33</v>
      </c>
      <c r="F240" s="13" t="n">
        <v>44095</v>
      </c>
      <c r="G240" s="13" t="n">
        <v>45921</v>
      </c>
      <c r="H240" s="11" t="s">
        <v>745</v>
      </c>
      <c r="I240" s="11" t="s">
        <v>746</v>
      </c>
      <c r="J240" s="11" t="s">
        <v>747</v>
      </c>
      <c r="K240" s="11" t="s">
        <v>37</v>
      </c>
      <c r="L240" s="11"/>
      <c r="M240" s="13" t="n">
        <v>44187</v>
      </c>
      <c r="N240" s="12" t="s">
        <v>38</v>
      </c>
      <c r="O240" s="11" t="s">
        <v>77</v>
      </c>
      <c r="P240" s="11"/>
      <c r="Q240" s="11"/>
      <c r="R240" s="11"/>
      <c r="S240" s="11"/>
      <c r="T240" s="11"/>
      <c r="U240" s="11"/>
      <c r="V240" s="11"/>
      <c r="W240" s="14"/>
    </row>
    <row r="241" s="15" customFormat="true" ht="409.5" hidden="false" customHeight="false" outlineLevel="0" collapsed="false">
      <c r="A241" s="11" t="s">
        <v>179</v>
      </c>
      <c r="B241" s="11" t="s">
        <v>714</v>
      </c>
      <c r="C241" s="11" t="s">
        <v>748</v>
      </c>
      <c r="D241" s="11" t="s">
        <v>42</v>
      </c>
      <c r="E241" s="12" t="s">
        <v>33</v>
      </c>
      <c r="F241" s="13" t="n">
        <v>44134</v>
      </c>
      <c r="G241" s="13" t="n">
        <v>45960</v>
      </c>
      <c r="H241" s="11" t="s">
        <v>749</v>
      </c>
      <c r="I241" s="11" t="s">
        <v>750</v>
      </c>
      <c r="J241" s="11" t="s">
        <v>751</v>
      </c>
      <c r="K241" s="11" t="s">
        <v>37</v>
      </c>
      <c r="L241" s="11"/>
      <c r="M241" s="13" t="n">
        <v>44187</v>
      </c>
      <c r="N241" s="12" t="s">
        <v>38</v>
      </c>
      <c r="O241" s="11" t="s">
        <v>77</v>
      </c>
      <c r="P241" s="11"/>
      <c r="Q241" s="11"/>
      <c r="R241" s="11"/>
      <c r="S241" s="11"/>
      <c r="T241" s="11"/>
      <c r="U241" s="11"/>
      <c r="V241" s="11"/>
      <c r="W241" s="14"/>
    </row>
    <row r="242" s="15" customFormat="true" ht="64.5" hidden="false" customHeight="true" outlineLevel="0" collapsed="false">
      <c r="A242" s="11" t="s">
        <v>391</v>
      </c>
      <c r="B242" s="11" t="s">
        <v>752</v>
      </c>
      <c r="C242" s="11" t="s">
        <v>753</v>
      </c>
      <c r="D242" s="11" t="s">
        <v>42</v>
      </c>
      <c r="E242" s="12" t="s">
        <v>33</v>
      </c>
      <c r="F242" s="13" t="n">
        <v>44147</v>
      </c>
      <c r="G242" s="13" t="n">
        <v>45973</v>
      </c>
      <c r="H242" s="11" t="s">
        <v>754</v>
      </c>
      <c r="I242" s="11" t="s">
        <v>755</v>
      </c>
      <c r="J242" s="11" t="s">
        <v>756</v>
      </c>
      <c r="K242" s="11" t="s">
        <v>37</v>
      </c>
      <c r="L242" s="11"/>
      <c r="M242" s="13" t="n">
        <v>44187</v>
      </c>
      <c r="N242" s="12" t="s">
        <v>38</v>
      </c>
      <c r="O242" s="11" t="s">
        <v>77</v>
      </c>
      <c r="P242" s="11"/>
      <c r="Q242" s="11"/>
      <c r="R242" s="11"/>
      <c r="S242" s="11"/>
      <c r="T242" s="11"/>
      <c r="U242" s="11"/>
      <c r="V242" s="11"/>
      <c r="W242" s="14"/>
    </row>
    <row r="243" s="15" customFormat="true" ht="64.5" hidden="false" customHeight="true" outlineLevel="0" collapsed="false">
      <c r="A243" s="11" t="s">
        <v>391</v>
      </c>
      <c r="B243" s="11" t="s">
        <v>757</v>
      </c>
      <c r="C243" s="11" t="s">
        <v>758</v>
      </c>
      <c r="D243" s="11" t="s">
        <v>42</v>
      </c>
      <c r="E243" s="12" t="s">
        <v>33</v>
      </c>
      <c r="F243" s="13" t="n">
        <v>44147</v>
      </c>
      <c r="G243" s="13" t="n">
        <v>45973</v>
      </c>
      <c r="H243" s="11" t="s">
        <v>759</v>
      </c>
      <c r="I243" s="11" t="s">
        <v>755</v>
      </c>
      <c r="J243" s="11" t="s">
        <v>756</v>
      </c>
      <c r="K243" s="11" t="s">
        <v>37</v>
      </c>
      <c r="L243" s="11"/>
      <c r="M243" s="13" t="n">
        <v>44187</v>
      </c>
      <c r="N243" s="12" t="s">
        <v>38</v>
      </c>
      <c r="O243" s="11" t="s">
        <v>77</v>
      </c>
      <c r="P243" s="11"/>
      <c r="Q243" s="11"/>
      <c r="R243" s="11"/>
      <c r="S243" s="11"/>
      <c r="T243" s="11"/>
      <c r="U243" s="11"/>
      <c r="V243" s="11"/>
      <c r="W243" s="14"/>
    </row>
    <row r="244" s="15" customFormat="true" ht="64.5" hidden="false" customHeight="true" outlineLevel="0" collapsed="false">
      <c r="A244" s="11" t="s">
        <v>391</v>
      </c>
      <c r="B244" s="11" t="s">
        <v>760</v>
      </c>
      <c r="C244" s="11" t="s">
        <v>761</v>
      </c>
      <c r="D244" s="11" t="s">
        <v>42</v>
      </c>
      <c r="E244" s="12" t="s">
        <v>33</v>
      </c>
      <c r="F244" s="13" t="n">
        <v>44160</v>
      </c>
      <c r="G244" s="13" t="n">
        <v>45986</v>
      </c>
      <c r="H244" s="11" t="s">
        <v>762</v>
      </c>
      <c r="I244" s="11" t="s">
        <v>763</v>
      </c>
      <c r="J244" s="11" t="s">
        <v>764</v>
      </c>
      <c r="K244" s="11" t="s">
        <v>37</v>
      </c>
      <c r="L244" s="11"/>
      <c r="M244" s="13" t="n">
        <v>44187</v>
      </c>
      <c r="N244" s="12" t="s">
        <v>38</v>
      </c>
      <c r="O244" s="11" t="s">
        <v>77</v>
      </c>
      <c r="P244" s="11"/>
      <c r="Q244" s="11"/>
      <c r="R244" s="11"/>
      <c r="S244" s="11"/>
      <c r="T244" s="11"/>
      <c r="U244" s="11"/>
      <c r="V244" s="11"/>
      <c r="W244" s="14"/>
    </row>
    <row r="245" s="15" customFormat="true" ht="409.5" hidden="false" customHeight="false" outlineLevel="0" collapsed="false">
      <c r="A245" s="11" t="s">
        <v>179</v>
      </c>
      <c r="B245" s="11" t="s">
        <v>732</v>
      </c>
      <c r="C245" s="11" t="s">
        <v>733</v>
      </c>
      <c r="D245" s="11" t="s">
        <v>42</v>
      </c>
      <c r="E245" s="12" t="s">
        <v>33</v>
      </c>
      <c r="F245" s="13" t="n">
        <v>44131</v>
      </c>
      <c r="G245" s="13" t="n">
        <v>45957</v>
      </c>
      <c r="H245" s="11" t="s">
        <v>765</v>
      </c>
      <c r="I245" s="11" t="s">
        <v>750</v>
      </c>
      <c r="J245" s="11" t="s">
        <v>751</v>
      </c>
      <c r="K245" s="11" t="s">
        <v>37</v>
      </c>
      <c r="L245" s="11"/>
      <c r="M245" s="13" t="n">
        <v>44187</v>
      </c>
      <c r="N245" s="12" t="s">
        <v>38</v>
      </c>
      <c r="O245" s="11" t="s">
        <v>77</v>
      </c>
      <c r="P245" s="11"/>
      <c r="Q245" s="11"/>
      <c r="R245" s="11"/>
      <c r="S245" s="11"/>
      <c r="T245" s="11"/>
      <c r="U245" s="11"/>
      <c r="V245" s="11"/>
      <c r="W245" s="14"/>
    </row>
    <row r="246" s="15" customFormat="true" ht="409.5" hidden="false" customHeight="false" outlineLevel="0" collapsed="false">
      <c r="A246" s="11" t="s">
        <v>179</v>
      </c>
      <c r="B246" s="11" t="s">
        <v>734</v>
      </c>
      <c r="C246" s="11" t="s">
        <v>766</v>
      </c>
      <c r="D246" s="11" t="s">
        <v>42</v>
      </c>
      <c r="E246" s="12" t="s">
        <v>33</v>
      </c>
      <c r="F246" s="13" t="n">
        <v>44131</v>
      </c>
      <c r="G246" s="13" t="n">
        <v>45957</v>
      </c>
      <c r="H246" s="11" t="s">
        <v>765</v>
      </c>
      <c r="I246" s="11" t="s">
        <v>750</v>
      </c>
      <c r="J246" s="11" t="s">
        <v>751</v>
      </c>
      <c r="K246" s="11" t="s">
        <v>37</v>
      </c>
      <c r="L246" s="11"/>
      <c r="M246" s="13" t="n">
        <v>44187</v>
      </c>
      <c r="N246" s="12" t="s">
        <v>38</v>
      </c>
      <c r="O246" s="11" t="s">
        <v>77</v>
      </c>
      <c r="P246" s="11"/>
      <c r="Q246" s="11"/>
      <c r="R246" s="11"/>
      <c r="S246" s="11"/>
      <c r="T246" s="11"/>
      <c r="U246" s="11"/>
      <c r="V246" s="11"/>
      <c r="W246" s="14"/>
    </row>
    <row r="247" s="15" customFormat="true" ht="64.5" hidden="false" customHeight="true" outlineLevel="0" collapsed="false">
      <c r="A247" s="11" t="s">
        <v>391</v>
      </c>
      <c r="B247" s="11" t="s">
        <v>767</v>
      </c>
      <c r="C247" s="11" t="s">
        <v>768</v>
      </c>
      <c r="D247" s="11" t="s">
        <v>42</v>
      </c>
      <c r="E247" s="12" t="s">
        <v>33</v>
      </c>
      <c r="F247" s="13" t="n">
        <v>44095</v>
      </c>
      <c r="G247" s="13" t="n">
        <v>45921</v>
      </c>
      <c r="H247" s="11" t="s">
        <v>769</v>
      </c>
      <c r="I247" s="11" t="s">
        <v>770</v>
      </c>
      <c r="J247" s="11" t="s">
        <v>771</v>
      </c>
      <c r="K247" s="11" t="s">
        <v>37</v>
      </c>
      <c r="L247" s="11"/>
      <c r="M247" s="13" t="n">
        <v>44187</v>
      </c>
      <c r="N247" s="12" t="s">
        <v>38</v>
      </c>
      <c r="O247" s="11" t="s">
        <v>77</v>
      </c>
      <c r="P247" s="11"/>
      <c r="Q247" s="11"/>
      <c r="R247" s="11"/>
      <c r="S247" s="11"/>
      <c r="T247" s="11"/>
      <c r="U247" s="11"/>
      <c r="V247" s="11"/>
      <c r="W247" s="14"/>
    </row>
    <row r="248" s="15" customFormat="true" ht="409.5" hidden="false" customHeight="false" outlineLevel="0" collapsed="false">
      <c r="A248" s="11" t="s">
        <v>179</v>
      </c>
      <c r="B248" s="11" t="s">
        <v>736</v>
      </c>
      <c r="C248" s="11" t="s">
        <v>772</v>
      </c>
      <c r="D248" s="11" t="s">
        <v>42</v>
      </c>
      <c r="E248" s="12" t="s">
        <v>33</v>
      </c>
      <c r="F248" s="13" t="n">
        <v>44166</v>
      </c>
      <c r="G248" s="13" t="n">
        <v>45992</v>
      </c>
      <c r="H248" s="11" t="s">
        <v>765</v>
      </c>
      <c r="I248" s="11" t="s">
        <v>773</v>
      </c>
      <c r="J248" s="11" t="s">
        <v>774</v>
      </c>
      <c r="K248" s="11" t="s">
        <v>37</v>
      </c>
      <c r="L248" s="11"/>
      <c r="M248" s="13" t="n">
        <v>44187</v>
      </c>
      <c r="N248" s="12" t="s">
        <v>38</v>
      </c>
      <c r="O248" s="11" t="s">
        <v>77</v>
      </c>
      <c r="P248" s="11"/>
      <c r="Q248" s="11"/>
      <c r="R248" s="11"/>
      <c r="S248" s="11"/>
      <c r="T248" s="11"/>
      <c r="U248" s="11"/>
      <c r="V248" s="11"/>
      <c r="W248" s="14"/>
    </row>
    <row r="249" s="15" customFormat="true" ht="409.5" hidden="false" customHeight="false" outlineLevel="0" collapsed="false">
      <c r="A249" s="11" t="s">
        <v>775</v>
      </c>
      <c r="B249" s="11" t="n">
        <v>1200376320</v>
      </c>
      <c r="C249" s="11" t="s">
        <v>776</v>
      </c>
      <c r="D249" s="11" t="s">
        <v>42</v>
      </c>
      <c r="E249" s="12" t="s">
        <v>63</v>
      </c>
      <c r="F249" s="13" t="n">
        <v>44134</v>
      </c>
      <c r="G249" s="13" t="n">
        <v>45960</v>
      </c>
      <c r="H249" s="11" t="s">
        <v>777</v>
      </c>
      <c r="I249" s="11" t="s">
        <v>778</v>
      </c>
      <c r="J249" s="11" t="s">
        <v>779</v>
      </c>
      <c r="K249" s="11" t="s">
        <v>37</v>
      </c>
      <c r="L249" s="11"/>
      <c r="M249" s="13" t="n">
        <v>44134</v>
      </c>
      <c r="N249" s="12" t="s">
        <v>587</v>
      </c>
      <c r="O249" s="11" t="s">
        <v>77</v>
      </c>
      <c r="P249" s="11"/>
      <c r="Q249" s="11"/>
      <c r="R249" s="11"/>
      <c r="S249" s="11"/>
      <c r="T249" s="11"/>
      <c r="U249" s="11"/>
      <c r="V249" s="11"/>
      <c r="W249" s="14"/>
    </row>
    <row r="250" s="15" customFormat="true" ht="409.5" hidden="false" customHeight="false" outlineLevel="0" collapsed="false">
      <c r="A250" s="11" t="s">
        <v>775</v>
      </c>
      <c r="B250" s="11" t="n">
        <v>1200389720</v>
      </c>
      <c r="C250" s="11" t="s">
        <v>780</v>
      </c>
      <c r="D250" s="11" t="s">
        <v>42</v>
      </c>
      <c r="E250" s="12" t="s">
        <v>33</v>
      </c>
      <c r="F250" s="13" t="n">
        <v>44131</v>
      </c>
      <c r="G250" s="13" t="n">
        <v>45957</v>
      </c>
      <c r="H250" s="11" t="s">
        <v>777</v>
      </c>
      <c r="I250" s="11" t="s">
        <v>778</v>
      </c>
      <c r="J250" s="11" t="s">
        <v>779</v>
      </c>
      <c r="K250" s="11" t="s">
        <v>37</v>
      </c>
      <c r="L250" s="11"/>
      <c r="M250" s="13" t="n">
        <v>44141</v>
      </c>
      <c r="N250" s="12" t="s">
        <v>38</v>
      </c>
      <c r="O250" s="11" t="s">
        <v>77</v>
      </c>
      <c r="P250" s="11"/>
      <c r="Q250" s="11"/>
      <c r="R250" s="11"/>
      <c r="S250" s="11"/>
      <c r="T250" s="11"/>
      <c r="U250" s="11"/>
      <c r="V250" s="11"/>
      <c r="W250" s="14"/>
    </row>
    <row r="251" s="15" customFormat="true" ht="409.5" hidden="false" customHeight="false" outlineLevel="0" collapsed="false">
      <c r="A251" s="11" t="s">
        <v>775</v>
      </c>
      <c r="B251" s="11" t="n">
        <v>1200414820</v>
      </c>
      <c r="C251" s="11" t="s">
        <v>781</v>
      </c>
      <c r="D251" s="11" t="s">
        <v>42</v>
      </c>
      <c r="E251" s="12" t="s">
        <v>33</v>
      </c>
      <c r="F251" s="13" t="n">
        <v>44131</v>
      </c>
      <c r="G251" s="13" t="n">
        <v>45957</v>
      </c>
      <c r="H251" s="11" t="s">
        <v>777</v>
      </c>
      <c r="I251" s="11" t="s">
        <v>778</v>
      </c>
      <c r="J251" s="11" t="s">
        <v>779</v>
      </c>
      <c r="K251" s="11" t="s">
        <v>37</v>
      </c>
      <c r="L251" s="11"/>
      <c r="M251" s="13" t="n">
        <v>44141</v>
      </c>
      <c r="N251" s="12" t="s">
        <v>38</v>
      </c>
      <c r="O251" s="11" t="s">
        <v>77</v>
      </c>
      <c r="P251" s="11"/>
      <c r="Q251" s="11"/>
      <c r="R251" s="11"/>
      <c r="S251" s="11"/>
      <c r="T251" s="11"/>
      <c r="U251" s="11"/>
      <c r="V251" s="11"/>
      <c r="W251" s="14"/>
    </row>
    <row r="252" s="15" customFormat="true" ht="409.5" hidden="false" customHeight="false" outlineLevel="0" collapsed="false">
      <c r="A252" s="11" t="s">
        <v>775</v>
      </c>
      <c r="B252" s="11" t="n">
        <v>1200414620</v>
      </c>
      <c r="C252" s="11" t="s">
        <v>782</v>
      </c>
      <c r="D252" s="11" t="s">
        <v>525</v>
      </c>
      <c r="E252" s="12" t="s">
        <v>33</v>
      </c>
      <c r="F252" s="13" t="n">
        <v>44131</v>
      </c>
      <c r="G252" s="13" t="n">
        <v>45957</v>
      </c>
      <c r="H252" s="11" t="s">
        <v>777</v>
      </c>
      <c r="I252" s="11" t="s">
        <v>778</v>
      </c>
      <c r="J252" s="11" t="s">
        <v>779</v>
      </c>
      <c r="K252" s="11" t="s">
        <v>37</v>
      </c>
      <c r="L252" s="11"/>
      <c r="M252" s="13" t="n">
        <v>44141</v>
      </c>
      <c r="N252" s="12" t="s">
        <v>38</v>
      </c>
      <c r="O252" s="11" t="s">
        <v>77</v>
      </c>
      <c r="P252" s="11"/>
      <c r="Q252" s="11"/>
      <c r="R252" s="11"/>
      <c r="S252" s="11"/>
      <c r="T252" s="11"/>
      <c r="U252" s="11"/>
      <c r="V252" s="11"/>
      <c r="W252" s="14"/>
    </row>
    <row r="253" s="15" customFormat="true" ht="409.5" hidden="false" customHeight="false" outlineLevel="0" collapsed="false">
      <c r="A253" s="11" t="s">
        <v>775</v>
      </c>
      <c r="B253" s="11" t="n">
        <v>1200431320</v>
      </c>
      <c r="C253" s="11" t="s">
        <v>783</v>
      </c>
      <c r="D253" s="11" t="s">
        <v>525</v>
      </c>
      <c r="E253" s="12" t="s">
        <v>33</v>
      </c>
      <c r="F253" s="13" t="n">
        <v>44131</v>
      </c>
      <c r="G253" s="13" t="n">
        <v>45957</v>
      </c>
      <c r="H253" s="11" t="s">
        <v>777</v>
      </c>
      <c r="I253" s="11" t="s">
        <v>778</v>
      </c>
      <c r="J253" s="11" t="s">
        <v>779</v>
      </c>
      <c r="K253" s="11" t="s">
        <v>37</v>
      </c>
      <c r="L253" s="11"/>
      <c r="M253" s="13" t="n">
        <v>44148</v>
      </c>
      <c r="N253" s="12" t="s">
        <v>784</v>
      </c>
      <c r="O253" s="11" t="s">
        <v>77</v>
      </c>
      <c r="P253" s="11"/>
      <c r="Q253" s="11"/>
      <c r="R253" s="11"/>
      <c r="S253" s="11"/>
      <c r="T253" s="11"/>
      <c r="U253" s="11"/>
      <c r="V253" s="11"/>
      <c r="W253" s="14"/>
    </row>
    <row r="254" s="15" customFormat="true" ht="409.5" hidden="false" customHeight="false" outlineLevel="0" collapsed="false">
      <c r="A254" s="11" t="s">
        <v>775</v>
      </c>
      <c r="B254" s="11" t="n">
        <v>1200430920</v>
      </c>
      <c r="C254" s="11" t="s">
        <v>785</v>
      </c>
      <c r="D254" s="11" t="s">
        <v>525</v>
      </c>
      <c r="E254" s="12" t="s">
        <v>33</v>
      </c>
      <c r="F254" s="13" t="n">
        <v>44166</v>
      </c>
      <c r="G254" s="13" t="n">
        <v>46002</v>
      </c>
      <c r="H254" s="11" t="s">
        <v>777</v>
      </c>
      <c r="I254" s="11" t="s">
        <v>778</v>
      </c>
      <c r="J254" s="11" t="s">
        <v>779</v>
      </c>
      <c r="K254" s="11" t="s">
        <v>37</v>
      </c>
      <c r="L254" s="11"/>
      <c r="M254" s="13" t="n">
        <v>44166</v>
      </c>
      <c r="N254" s="12" t="s">
        <v>784</v>
      </c>
      <c r="O254" s="11" t="s">
        <v>77</v>
      </c>
      <c r="P254" s="11"/>
      <c r="Q254" s="11"/>
      <c r="R254" s="11"/>
      <c r="S254" s="11"/>
      <c r="T254" s="11"/>
      <c r="U254" s="11"/>
      <c r="V254" s="11"/>
      <c r="W254" s="14"/>
    </row>
    <row r="255" s="15" customFormat="true" ht="409.5" hidden="false" customHeight="false" outlineLevel="0" collapsed="false">
      <c r="A255" s="11" t="s">
        <v>775</v>
      </c>
      <c r="B255" s="11" t="n">
        <v>1200430820</v>
      </c>
      <c r="C255" s="11" t="s">
        <v>786</v>
      </c>
      <c r="D255" s="11" t="s">
        <v>525</v>
      </c>
      <c r="E255" s="12" t="s">
        <v>33</v>
      </c>
      <c r="F255" s="13" t="n">
        <v>44166</v>
      </c>
      <c r="G255" s="13" t="n">
        <v>45992</v>
      </c>
      <c r="H255" s="11" t="s">
        <v>777</v>
      </c>
      <c r="I255" s="11" t="s">
        <v>778</v>
      </c>
      <c r="J255" s="11" t="s">
        <v>779</v>
      </c>
      <c r="K255" s="11" t="s">
        <v>37</v>
      </c>
      <c r="L255" s="11"/>
      <c r="M255" s="13" t="n">
        <v>44166</v>
      </c>
      <c r="N255" s="12" t="s">
        <v>38</v>
      </c>
      <c r="O255" s="11" t="s">
        <v>77</v>
      </c>
      <c r="P255" s="11"/>
      <c r="Q255" s="11"/>
      <c r="R255" s="11"/>
      <c r="S255" s="11"/>
      <c r="T255" s="11"/>
      <c r="U255" s="11"/>
      <c r="V255" s="11"/>
      <c r="W255" s="14"/>
    </row>
    <row r="256" s="15" customFormat="true" ht="409.5" hidden="false" customHeight="false" outlineLevel="0" collapsed="false">
      <c r="A256" s="11" t="s">
        <v>775</v>
      </c>
      <c r="B256" s="11" t="n">
        <v>1200430720</v>
      </c>
      <c r="C256" s="11" t="s">
        <v>787</v>
      </c>
      <c r="D256" s="11" t="s">
        <v>525</v>
      </c>
      <c r="E256" s="12" t="s">
        <v>33</v>
      </c>
      <c r="F256" s="13" t="n">
        <v>44131</v>
      </c>
      <c r="G256" s="13" t="n">
        <v>45957</v>
      </c>
      <c r="H256" s="11" t="s">
        <v>777</v>
      </c>
      <c r="I256" s="11" t="s">
        <v>778</v>
      </c>
      <c r="J256" s="11" t="s">
        <v>779</v>
      </c>
      <c r="K256" s="11" t="s">
        <v>37</v>
      </c>
      <c r="L256" s="11"/>
      <c r="M256" s="13" t="n">
        <v>44166</v>
      </c>
      <c r="N256" s="12" t="s">
        <v>784</v>
      </c>
      <c r="O256" s="11" t="s">
        <v>77</v>
      </c>
      <c r="P256" s="11"/>
      <c r="Q256" s="11"/>
      <c r="R256" s="11"/>
      <c r="S256" s="11"/>
      <c r="T256" s="11"/>
      <c r="U256" s="11"/>
      <c r="V256" s="11"/>
      <c r="W256" s="14"/>
    </row>
    <row r="257" s="15" customFormat="true" ht="409.5" hidden="false" customHeight="false" outlineLevel="0" collapsed="false">
      <c r="A257" s="11" t="s">
        <v>775</v>
      </c>
      <c r="B257" s="11" t="n">
        <v>1200430220</v>
      </c>
      <c r="C257" s="11" t="s">
        <v>788</v>
      </c>
      <c r="D257" s="11" t="s">
        <v>525</v>
      </c>
      <c r="E257" s="12" t="s">
        <v>33</v>
      </c>
      <c r="F257" s="13" t="n">
        <v>44166</v>
      </c>
      <c r="G257" s="13" t="n">
        <v>45992</v>
      </c>
      <c r="H257" s="11" t="s">
        <v>777</v>
      </c>
      <c r="I257" s="11" t="s">
        <v>778</v>
      </c>
      <c r="J257" s="11" t="s">
        <v>779</v>
      </c>
      <c r="K257" s="11" t="s">
        <v>37</v>
      </c>
      <c r="L257" s="11"/>
      <c r="M257" s="13" t="n">
        <v>44166</v>
      </c>
      <c r="N257" s="12" t="s">
        <v>38</v>
      </c>
      <c r="O257" s="11" t="s">
        <v>77</v>
      </c>
      <c r="P257" s="11"/>
      <c r="Q257" s="11"/>
      <c r="R257" s="11"/>
      <c r="S257" s="11"/>
      <c r="T257" s="11"/>
      <c r="U257" s="11"/>
      <c r="V257" s="11"/>
      <c r="W257" s="14"/>
    </row>
    <row r="258" s="15" customFormat="true" ht="409.5" hidden="false" customHeight="false" outlineLevel="0" collapsed="false">
      <c r="A258" s="11" t="s">
        <v>775</v>
      </c>
      <c r="B258" s="11" t="n">
        <v>1200430120</v>
      </c>
      <c r="C258" s="11" t="s">
        <v>789</v>
      </c>
      <c r="D258" s="11" t="s">
        <v>525</v>
      </c>
      <c r="E258" s="12" t="s">
        <v>33</v>
      </c>
      <c r="F258" s="13" t="n">
        <v>44166</v>
      </c>
      <c r="G258" s="13" t="n">
        <v>45992</v>
      </c>
      <c r="H258" s="11" t="s">
        <v>777</v>
      </c>
      <c r="I258" s="11" t="s">
        <v>778</v>
      </c>
      <c r="J258" s="11" t="s">
        <v>779</v>
      </c>
      <c r="K258" s="11" t="s">
        <v>37</v>
      </c>
      <c r="L258" s="11"/>
      <c r="M258" s="13" t="n">
        <v>44166</v>
      </c>
      <c r="N258" s="12" t="s">
        <v>784</v>
      </c>
      <c r="O258" s="11" t="s">
        <v>77</v>
      </c>
      <c r="P258" s="11"/>
      <c r="Q258" s="11"/>
      <c r="R258" s="11"/>
      <c r="S258" s="11"/>
      <c r="T258" s="11"/>
      <c r="U258" s="11"/>
      <c r="V258" s="11"/>
      <c r="W258" s="14"/>
    </row>
    <row r="259" s="15" customFormat="true" ht="409.5" hidden="false" customHeight="false" outlineLevel="0" collapsed="false">
      <c r="A259" s="11" t="s">
        <v>775</v>
      </c>
      <c r="B259" s="11" t="n">
        <v>1200430020</v>
      </c>
      <c r="C259" s="11" t="s">
        <v>790</v>
      </c>
      <c r="D259" s="11" t="s">
        <v>525</v>
      </c>
      <c r="E259" s="12" t="s">
        <v>33</v>
      </c>
      <c r="F259" s="13" t="n">
        <v>44166</v>
      </c>
      <c r="G259" s="13" t="n">
        <v>45992</v>
      </c>
      <c r="H259" s="11" t="s">
        <v>777</v>
      </c>
      <c r="I259" s="11" t="s">
        <v>778</v>
      </c>
      <c r="J259" s="11" t="s">
        <v>779</v>
      </c>
      <c r="K259" s="11" t="s">
        <v>37</v>
      </c>
      <c r="L259" s="11"/>
      <c r="M259" s="13" t="n">
        <v>44166</v>
      </c>
      <c r="N259" s="12" t="s">
        <v>38</v>
      </c>
      <c r="O259" s="11" t="s">
        <v>77</v>
      </c>
      <c r="P259" s="11"/>
      <c r="Q259" s="11"/>
      <c r="R259" s="11"/>
      <c r="S259" s="11"/>
      <c r="T259" s="11"/>
      <c r="U259" s="11"/>
      <c r="V259" s="11"/>
      <c r="W259" s="14"/>
    </row>
    <row r="260" s="15" customFormat="true" ht="409.5" hidden="false" customHeight="false" outlineLevel="0" collapsed="false">
      <c r="A260" s="11" t="s">
        <v>775</v>
      </c>
      <c r="B260" s="11" t="n">
        <v>1200431120</v>
      </c>
      <c r="C260" s="11" t="s">
        <v>791</v>
      </c>
      <c r="D260" s="11" t="s">
        <v>525</v>
      </c>
      <c r="E260" s="12" t="s">
        <v>33</v>
      </c>
      <c r="F260" s="13" t="n">
        <v>44166</v>
      </c>
      <c r="G260" s="13" t="n">
        <v>45992</v>
      </c>
      <c r="H260" s="11" t="s">
        <v>777</v>
      </c>
      <c r="I260" s="11" t="s">
        <v>778</v>
      </c>
      <c r="J260" s="11" t="s">
        <v>779</v>
      </c>
      <c r="K260" s="11" t="s">
        <v>37</v>
      </c>
      <c r="L260" s="11"/>
      <c r="M260" s="13" t="n">
        <v>44166</v>
      </c>
      <c r="N260" s="12" t="s">
        <v>784</v>
      </c>
      <c r="O260" s="11" t="s">
        <v>77</v>
      </c>
      <c r="P260" s="11"/>
      <c r="Q260" s="11"/>
      <c r="R260" s="11"/>
      <c r="S260" s="11"/>
      <c r="T260" s="11"/>
      <c r="U260" s="11"/>
      <c r="V260" s="11"/>
      <c r="W260" s="14"/>
    </row>
    <row r="261" s="15" customFormat="true" ht="409.5" hidden="false" customHeight="false" outlineLevel="0" collapsed="false">
      <c r="A261" s="11" t="s">
        <v>775</v>
      </c>
      <c r="B261" s="11" t="n">
        <v>1200460220</v>
      </c>
      <c r="C261" s="11" t="s">
        <v>792</v>
      </c>
      <c r="D261" s="11" t="s">
        <v>525</v>
      </c>
      <c r="E261" s="12" t="s">
        <v>33</v>
      </c>
      <c r="F261" s="13" t="n">
        <v>44176</v>
      </c>
      <c r="G261" s="13" t="n">
        <v>46002</v>
      </c>
      <c r="H261" s="11" t="s">
        <v>777</v>
      </c>
      <c r="I261" s="11" t="s">
        <v>778</v>
      </c>
      <c r="J261" s="11" t="s">
        <v>779</v>
      </c>
      <c r="K261" s="11" t="s">
        <v>37</v>
      </c>
      <c r="L261" s="11"/>
      <c r="M261" s="13" t="n">
        <v>44176</v>
      </c>
      <c r="N261" s="12" t="s">
        <v>784</v>
      </c>
      <c r="O261" s="11" t="s">
        <v>77</v>
      </c>
      <c r="P261" s="11"/>
      <c r="Q261" s="11"/>
      <c r="R261" s="11"/>
      <c r="S261" s="11"/>
      <c r="T261" s="11"/>
      <c r="U261" s="11"/>
      <c r="V261" s="11"/>
      <c r="W261" s="14"/>
    </row>
    <row r="262" s="15" customFormat="true" ht="409.5" hidden="false" customHeight="false" outlineLevel="0" collapsed="false">
      <c r="A262" s="11" t="s">
        <v>775</v>
      </c>
      <c r="B262" s="11" t="n">
        <v>1200483020</v>
      </c>
      <c r="C262" s="11" t="s">
        <v>793</v>
      </c>
      <c r="D262" s="11" t="s">
        <v>525</v>
      </c>
      <c r="E262" s="12" t="s">
        <v>33</v>
      </c>
      <c r="F262" s="13" t="n">
        <v>44131</v>
      </c>
      <c r="G262" s="13" t="n">
        <v>45957</v>
      </c>
      <c r="H262" s="11" t="s">
        <v>777</v>
      </c>
      <c r="I262" s="11" t="s">
        <v>778</v>
      </c>
      <c r="J262" s="11" t="s">
        <v>779</v>
      </c>
      <c r="K262" s="11" t="s">
        <v>37</v>
      </c>
      <c r="L262" s="11"/>
      <c r="M262" s="13" t="n">
        <v>44179</v>
      </c>
      <c r="N262" s="12" t="s">
        <v>784</v>
      </c>
      <c r="O262" s="11" t="s">
        <v>77</v>
      </c>
      <c r="P262" s="11"/>
      <c r="Q262" s="11"/>
      <c r="R262" s="11"/>
      <c r="S262" s="11"/>
      <c r="T262" s="11"/>
      <c r="U262" s="11"/>
      <c r="V262" s="11"/>
      <c r="W262" s="14"/>
    </row>
    <row r="263" s="15" customFormat="true" ht="409.5" hidden="false" customHeight="false" outlineLevel="0" collapsed="false">
      <c r="A263" s="11" t="s">
        <v>775</v>
      </c>
      <c r="B263" s="11" t="n">
        <v>1200483120</v>
      </c>
      <c r="C263" s="11" t="s">
        <v>794</v>
      </c>
      <c r="D263" s="11" t="s">
        <v>525</v>
      </c>
      <c r="E263" s="12" t="s">
        <v>33</v>
      </c>
      <c r="F263" s="13" t="n">
        <v>44131</v>
      </c>
      <c r="G263" s="13" t="n">
        <v>45957</v>
      </c>
      <c r="H263" s="11" t="s">
        <v>777</v>
      </c>
      <c r="I263" s="11" t="s">
        <v>778</v>
      </c>
      <c r="J263" s="11" t="s">
        <v>779</v>
      </c>
      <c r="K263" s="11" t="s">
        <v>37</v>
      </c>
      <c r="L263" s="11"/>
      <c r="M263" s="13" t="n">
        <v>44179</v>
      </c>
      <c r="N263" s="12" t="s">
        <v>38</v>
      </c>
      <c r="O263" s="11" t="s">
        <v>77</v>
      </c>
      <c r="P263" s="11"/>
      <c r="Q263" s="11"/>
      <c r="R263" s="11"/>
      <c r="S263" s="11"/>
      <c r="T263" s="11"/>
      <c r="U263" s="11"/>
      <c r="V263" s="11"/>
      <c r="W263" s="14"/>
    </row>
    <row r="264" s="15" customFormat="true" ht="409.5" hidden="false" customHeight="false" outlineLevel="0" collapsed="false">
      <c r="A264" s="11" t="s">
        <v>775</v>
      </c>
      <c r="B264" s="11" t="s">
        <v>678</v>
      </c>
      <c r="C264" s="11" t="s">
        <v>795</v>
      </c>
      <c r="D264" s="11" t="s">
        <v>525</v>
      </c>
      <c r="E264" s="12" t="s">
        <v>33</v>
      </c>
      <c r="F264" s="13" t="n">
        <v>44166</v>
      </c>
      <c r="G264" s="13" t="n">
        <v>45992</v>
      </c>
      <c r="H264" s="11" t="s">
        <v>777</v>
      </c>
      <c r="I264" s="11" t="s">
        <v>778</v>
      </c>
      <c r="J264" s="11" t="s">
        <v>779</v>
      </c>
      <c r="K264" s="11" t="s">
        <v>37</v>
      </c>
      <c r="L264" s="11"/>
      <c r="M264" s="13" t="n">
        <v>44187</v>
      </c>
      <c r="N264" s="12" t="s">
        <v>784</v>
      </c>
      <c r="O264" s="11" t="s">
        <v>77</v>
      </c>
      <c r="P264" s="11"/>
      <c r="Q264" s="11"/>
      <c r="R264" s="11"/>
      <c r="S264" s="11"/>
      <c r="T264" s="11"/>
      <c r="U264" s="11"/>
      <c r="V264" s="11"/>
      <c r="W264" s="14"/>
    </row>
    <row r="265" s="15" customFormat="true" ht="409.5" hidden="false" customHeight="false" outlineLevel="0" collapsed="false">
      <c r="A265" s="11" t="s">
        <v>181</v>
      </c>
      <c r="B265" s="11" t="s">
        <v>796</v>
      </c>
      <c r="C265" s="11" t="s">
        <v>797</v>
      </c>
      <c r="D265" s="11" t="s">
        <v>32</v>
      </c>
      <c r="E265" s="12" t="s">
        <v>33</v>
      </c>
      <c r="F265" s="13" t="n">
        <v>43353</v>
      </c>
      <c r="G265" s="13" t="n">
        <v>45179</v>
      </c>
      <c r="H265" s="11" t="s">
        <v>798</v>
      </c>
      <c r="I265" s="11" t="s">
        <v>799</v>
      </c>
      <c r="J265" s="11" t="s">
        <v>800</v>
      </c>
      <c r="K265" s="11" t="s">
        <v>46</v>
      </c>
      <c r="L265" s="11" t="s">
        <v>801</v>
      </c>
      <c r="M265" s="13" t="n">
        <v>44020</v>
      </c>
      <c r="N265" s="12" t="s">
        <v>38</v>
      </c>
      <c r="O265" s="11" t="s">
        <v>506</v>
      </c>
      <c r="P265" s="11" t="s">
        <v>33</v>
      </c>
      <c r="Q265" s="13" t="n">
        <v>45180</v>
      </c>
      <c r="R265" s="13" t="n">
        <v>47007</v>
      </c>
      <c r="S265" s="11" t="s">
        <v>601</v>
      </c>
      <c r="T265" s="11" t="s">
        <v>602</v>
      </c>
      <c r="U265" s="11" t="s">
        <v>603</v>
      </c>
      <c r="V265" s="11" t="s">
        <v>217</v>
      </c>
      <c r="W265" s="14" t="s">
        <v>604</v>
      </c>
    </row>
    <row r="266" s="15" customFormat="true" ht="409.5" hidden="false" customHeight="false" outlineLevel="0" collapsed="false">
      <c r="A266" s="11" t="s">
        <v>802</v>
      </c>
      <c r="B266" s="11" t="s">
        <v>803</v>
      </c>
      <c r="C266" s="11" t="s">
        <v>804</v>
      </c>
      <c r="D266" s="11" t="s">
        <v>42</v>
      </c>
      <c r="E266" s="12" t="s">
        <v>33</v>
      </c>
      <c r="F266" s="13" t="n">
        <v>43649</v>
      </c>
      <c r="G266" s="13" t="n">
        <v>45476</v>
      </c>
      <c r="H266" s="11" t="s">
        <v>805</v>
      </c>
      <c r="I266" s="11" t="s">
        <v>806</v>
      </c>
      <c r="J266" s="11" t="s">
        <v>807</v>
      </c>
      <c r="K266" s="11" t="s">
        <v>37</v>
      </c>
      <c r="L266" s="11" t="s">
        <v>808</v>
      </c>
      <c r="M266" s="13" t="n">
        <v>43649</v>
      </c>
      <c r="N266" s="12" t="s">
        <v>38</v>
      </c>
      <c r="O266" s="11" t="s">
        <v>77</v>
      </c>
      <c r="P266" s="11"/>
      <c r="Q266" s="11"/>
      <c r="R266" s="11"/>
      <c r="S266" s="11"/>
      <c r="T266" s="11"/>
      <c r="U266" s="11"/>
      <c r="V266" s="11"/>
      <c r="W266" s="14"/>
    </row>
    <row r="267" s="15" customFormat="true" ht="390" hidden="false" customHeight="false" outlineLevel="0" collapsed="false">
      <c r="A267" s="11" t="s">
        <v>119</v>
      </c>
      <c r="B267" s="11" t="s">
        <v>809</v>
      </c>
      <c r="C267" s="11" t="s">
        <v>810</v>
      </c>
      <c r="D267" s="11" t="s">
        <v>809</v>
      </c>
      <c r="E267" s="12" t="s">
        <v>811</v>
      </c>
      <c r="F267" s="13" t="n">
        <v>43665</v>
      </c>
      <c r="G267" s="13" t="n">
        <v>45492</v>
      </c>
      <c r="H267" s="11" t="s">
        <v>812</v>
      </c>
      <c r="I267" s="11" t="s">
        <v>813</v>
      </c>
      <c r="J267" s="11" t="s">
        <v>125</v>
      </c>
      <c r="K267" s="11" t="s">
        <v>37</v>
      </c>
      <c r="L267" s="11" t="s">
        <v>814</v>
      </c>
      <c r="M267" s="13" t="n">
        <v>43665</v>
      </c>
      <c r="N267" s="12" t="s">
        <v>38</v>
      </c>
      <c r="O267" s="11" t="s">
        <v>77</v>
      </c>
      <c r="P267" s="11"/>
      <c r="Q267" s="11"/>
      <c r="R267" s="11"/>
      <c r="S267" s="11"/>
      <c r="T267" s="11"/>
      <c r="U267" s="11"/>
      <c r="V267" s="11"/>
      <c r="W267" s="14"/>
    </row>
    <row r="268" s="15" customFormat="true" ht="409.5" hidden="false" customHeight="false" outlineLevel="0" collapsed="false">
      <c r="A268" s="11" t="s">
        <v>78</v>
      </c>
      <c r="B268" s="11" t="s">
        <v>815</v>
      </c>
      <c r="C268" s="11" t="s">
        <v>816</v>
      </c>
      <c r="D268" s="11" t="s">
        <v>42</v>
      </c>
      <c r="E268" s="12" t="s">
        <v>33</v>
      </c>
      <c r="F268" s="13" t="n">
        <v>43648</v>
      </c>
      <c r="G268" s="13" t="n">
        <v>45475</v>
      </c>
      <c r="H268" s="11" t="s">
        <v>817</v>
      </c>
      <c r="I268" s="11" t="s">
        <v>818</v>
      </c>
      <c r="J268" s="11" t="s">
        <v>819</v>
      </c>
      <c r="K268" s="11" t="s">
        <v>46</v>
      </c>
      <c r="L268" s="11" t="s">
        <v>816</v>
      </c>
      <c r="M268" s="13" t="n">
        <v>43648</v>
      </c>
      <c r="N268" s="12" t="s">
        <v>38</v>
      </c>
      <c r="O268" s="11" t="s">
        <v>77</v>
      </c>
      <c r="P268" s="11"/>
      <c r="Q268" s="11"/>
      <c r="R268" s="11"/>
      <c r="S268" s="11"/>
      <c r="T268" s="11"/>
      <c r="U268" s="11"/>
      <c r="V268" s="11"/>
      <c r="W268" s="14"/>
    </row>
    <row r="269" s="15" customFormat="true" ht="409.5" hidden="false" customHeight="false" outlineLevel="0" collapsed="false">
      <c r="A269" s="11" t="s">
        <v>78</v>
      </c>
      <c r="B269" s="11" t="s">
        <v>820</v>
      </c>
      <c r="C269" s="11" t="s">
        <v>816</v>
      </c>
      <c r="D269" s="11" t="s">
        <v>42</v>
      </c>
      <c r="E269" s="12" t="s">
        <v>33</v>
      </c>
      <c r="F269" s="13" t="n">
        <v>43648</v>
      </c>
      <c r="G269" s="13" t="n">
        <v>45475</v>
      </c>
      <c r="H269" s="11" t="s">
        <v>817</v>
      </c>
      <c r="I269" s="11" t="s">
        <v>818</v>
      </c>
      <c r="J269" s="11" t="s">
        <v>819</v>
      </c>
      <c r="K269" s="11" t="s">
        <v>37</v>
      </c>
      <c r="L269" s="11" t="s">
        <v>821</v>
      </c>
      <c r="M269" s="13" t="n">
        <v>43685</v>
      </c>
      <c r="N269" s="12" t="s">
        <v>38</v>
      </c>
      <c r="O269" s="11" t="s">
        <v>77</v>
      </c>
      <c r="P269" s="11"/>
      <c r="Q269" s="11"/>
      <c r="R269" s="11"/>
      <c r="S269" s="11"/>
      <c r="T269" s="11"/>
      <c r="U269" s="11"/>
      <c r="V269" s="11"/>
      <c r="W269" s="14"/>
    </row>
    <row r="270" s="15" customFormat="true" ht="180" hidden="false" customHeight="false" outlineLevel="0" collapsed="false">
      <c r="A270" s="11" t="s">
        <v>822</v>
      </c>
      <c r="B270" s="11" t="s">
        <v>823</v>
      </c>
      <c r="C270" s="11" t="s">
        <v>824</v>
      </c>
      <c r="D270" s="11" t="n">
        <v>43721</v>
      </c>
      <c r="E270" s="12" t="s">
        <v>33</v>
      </c>
      <c r="F270" s="13" t="n">
        <v>43721</v>
      </c>
      <c r="G270" s="13" t="n">
        <v>45548</v>
      </c>
      <c r="H270" s="11" t="s">
        <v>825</v>
      </c>
      <c r="I270" s="11" t="s">
        <v>826</v>
      </c>
      <c r="J270" s="11" t="s">
        <v>827</v>
      </c>
      <c r="K270" s="11" t="s">
        <v>508</v>
      </c>
      <c r="L270" s="11" t="s">
        <v>259</v>
      </c>
      <c r="M270" s="13" t="n">
        <v>43721</v>
      </c>
      <c r="N270" s="12" t="s">
        <v>38</v>
      </c>
      <c r="O270" s="11" t="s">
        <v>77</v>
      </c>
      <c r="P270" s="11"/>
      <c r="Q270" s="11"/>
      <c r="R270" s="11"/>
      <c r="S270" s="11"/>
      <c r="T270" s="11"/>
      <c r="U270" s="11"/>
      <c r="V270" s="11"/>
      <c r="W270" s="14"/>
    </row>
    <row r="271" s="15" customFormat="true" ht="409.5" hidden="false" customHeight="false" outlineLevel="0" collapsed="false">
      <c r="A271" s="11" t="s">
        <v>594</v>
      </c>
      <c r="B271" s="11" t="s">
        <v>828</v>
      </c>
      <c r="C271" s="11" t="s">
        <v>829</v>
      </c>
      <c r="D271" s="11" t="s">
        <v>42</v>
      </c>
      <c r="E271" s="12" t="s">
        <v>33</v>
      </c>
      <c r="F271" s="13" t="n">
        <v>43550</v>
      </c>
      <c r="G271" s="13" t="n">
        <v>45377</v>
      </c>
      <c r="H271" s="11" t="s">
        <v>830</v>
      </c>
      <c r="I271" s="11" t="s">
        <v>831</v>
      </c>
      <c r="J271" s="11" t="s">
        <v>819</v>
      </c>
      <c r="K271" s="11" t="s">
        <v>37</v>
      </c>
      <c r="L271" s="11" t="s">
        <v>808</v>
      </c>
      <c r="M271" s="13" t="n">
        <v>43549</v>
      </c>
      <c r="N271" s="12" t="s">
        <v>38</v>
      </c>
      <c r="O271" s="11" t="s">
        <v>77</v>
      </c>
      <c r="P271" s="11"/>
      <c r="Q271" s="11"/>
      <c r="R271" s="11"/>
      <c r="S271" s="11"/>
      <c r="T271" s="11"/>
      <c r="U271" s="11"/>
      <c r="V271" s="11"/>
      <c r="W271" s="14"/>
    </row>
    <row r="272" s="15" customFormat="true" ht="120" hidden="false" customHeight="false" outlineLevel="0" collapsed="false">
      <c r="A272" s="11" t="s">
        <v>98</v>
      </c>
      <c r="B272" s="11" t="s">
        <v>832</v>
      </c>
      <c r="C272" s="11" t="s">
        <v>833</v>
      </c>
      <c r="D272" s="11" t="s">
        <v>834</v>
      </c>
      <c r="E272" s="12" t="s">
        <v>33</v>
      </c>
      <c r="F272" s="13" t="n">
        <v>43594</v>
      </c>
      <c r="G272" s="13" t="n">
        <v>45421</v>
      </c>
      <c r="H272" s="11" t="s">
        <v>835</v>
      </c>
      <c r="I272" s="11" t="s">
        <v>836</v>
      </c>
      <c r="J272" s="11" t="s">
        <v>837</v>
      </c>
      <c r="K272" s="11" t="s">
        <v>37</v>
      </c>
      <c r="L272" s="11"/>
      <c r="M272" s="13" t="n">
        <v>43594</v>
      </c>
      <c r="N272" s="12" t="s">
        <v>38</v>
      </c>
      <c r="O272" s="11" t="s">
        <v>77</v>
      </c>
      <c r="P272" s="11"/>
      <c r="Q272" s="11"/>
      <c r="R272" s="11"/>
      <c r="S272" s="11"/>
      <c r="T272" s="11"/>
      <c r="U272" s="11"/>
      <c r="V272" s="11"/>
      <c r="W272" s="14"/>
    </row>
    <row r="273" s="15" customFormat="true" ht="409.5" hidden="false" customHeight="false" outlineLevel="0" collapsed="false">
      <c r="A273" s="11" t="s">
        <v>838</v>
      </c>
      <c r="B273" s="11" t="s">
        <v>839</v>
      </c>
      <c r="C273" s="11" t="s">
        <v>840</v>
      </c>
      <c r="D273" s="11" t="s">
        <v>841</v>
      </c>
      <c r="E273" s="12" t="s">
        <v>842</v>
      </c>
      <c r="F273" s="13" t="n">
        <v>42244</v>
      </c>
      <c r="G273" s="13" t="n">
        <v>46627</v>
      </c>
      <c r="H273" s="11" t="s">
        <v>843</v>
      </c>
      <c r="I273" s="11" t="s">
        <v>844</v>
      </c>
      <c r="J273" s="11" t="s">
        <v>845</v>
      </c>
      <c r="K273" s="11" t="s">
        <v>37</v>
      </c>
      <c r="L273" s="11" t="s">
        <v>259</v>
      </c>
      <c r="M273" s="13" t="n">
        <v>43620</v>
      </c>
      <c r="N273" s="12" t="s">
        <v>38</v>
      </c>
      <c r="O273" s="11" t="s">
        <v>77</v>
      </c>
      <c r="P273" s="11"/>
      <c r="Q273" s="11"/>
      <c r="R273" s="11"/>
      <c r="S273" s="11"/>
      <c r="T273" s="11"/>
      <c r="U273" s="11"/>
      <c r="V273" s="11"/>
      <c r="W273" s="14"/>
    </row>
    <row r="274" s="15" customFormat="true" ht="409.5" hidden="false" customHeight="false" outlineLevel="0" collapsed="false">
      <c r="A274" s="11" t="s">
        <v>245</v>
      </c>
      <c r="B274" s="11" t="s">
        <v>846</v>
      </c>
      <c r="C274" s="11" t="s">
        <v>847</v>
      </c>
      <c r="D274" s="11" t="s">
        <v>848</v>
      </c>
      <c r="E274" s="12" t="s">
        <v>33</v>
      </c>
      <c r="F274" s="13" t="n">
        <v>43636</v>
      </c>
      <c r="G274" s="13" t="n">
        <v>45463</v>
      </c>
      <c r="H274" s="11" t="s">
        <v>849</v>
      </c>
      <c r="I274" s="11" t="s">
        <v>850</v>
      </c>
      <c r="J274" s="11" t="s">
        <v>850</v>
      </c>
      <c r="K274" s="11" t="s">
        <v>46</v>
      </c>
      <c r="L274" s="11" t="s">
        <v>851</v>
      </c>
      <c r="M274" s="13" t="n">
        <v>43636</v>
      </c>
      <c r="N274" s="12" t="s">
        <v>38</v>
      </c>
      <c r="O274" s="11" t="s">
        <v>77</v>
      </c>
      <c r="P274" s="11"/>
      <c r="Q274" s="11"/>
      <c r="R274" s="11"/>
      <c r="S274" s="11"/>
      <c r="T274" s="11"/>
      <c r="U274" s="11"/>
      <c r="V274" s="11"/>
      <c r="W274" s="14"/>
    </row>
    <row r="275" s="15" customFormat="true" ht="330" hidden="false" customHeight="false" outlineLevel="0" collapsed="false">
      <c r="A275" s="11" t="s">
        <v>517</v>
      </c>
      <c r="B275" s="11" t="s">
        <v>852</v>
      </c>
      <c r="C275" s="11" t="s">
        <v>853</v>
      </c>
      <c r="D275" s="11" t="s">
        <v>854</v>
      </c>
      <c r="E275" s="12" t="s">
        <v>33</v>
      </c>
      <c r="F275" s="13" t="n">
        <v>43557</v>
      </c>
      <c r="G275" s="13" t="n">
        <v>45384</v>
      </c>
      <c r="H275" s="11" t="s">
        <v>855</v>
      </c>
      <c r="I275" s="11" t="s">
        <v>856</v>
      </c>
      <c r="J275" s="11" t="s">
        <v>857</v>
      </c>
      <c r="K275" s="11" t="s">
        <v>858</v>
      </c>
      <c r="L275" s="11" t="s">
        <v>859</v>
      </c>
      <c r="M275" s="13" t="n">
        <v>45384</v>
      </c>
      <c r="N275" s="12" t="s">
        <v>38</v>
      </c>
      <c r="O275" s="11" t="s">
        <v>77</v>
      </c>
      <c r="P275" s="11"/>
      <c r="Q275" s="11"/>
      <c r="R275" s="11"/>
      <c r="S275" s="11"/>
      <c r="T275" s="11"/>
      <c r="U275" s="11"/>
      <c r="V275" s="11"/>
      <c r="W275" s="14"/>
    </row>
    <row r="276" s="15" customFormat="true" ht="409.5" hidden="false" customHeight="false" outlineLevel="0" collapsed="false">
      <c r="A276" s="11" t="s">
        <v>119</v>
      </c>
      <c r="B276" s="11" t="s">
        <v>860</v>
      </c>
      <c r="C276" s="11" t="s">
        <v>861</v>
      </c>
      <c r="D276" s="11" t="s">
        <v>860</v>
      </c>
      <c r="E276" s="12" t="s">
        <v>811</v>
      </c>
      <c r="F276" s="13" t="n">
        <v>43503</v>
      </c>
      <c r="G276" s="13" t="n">
        <v>45329</v>
      </c>
      <c r="H276" s="11" t="s">
        <v>862</v>
      </c>
      <c r="I276" s="11" t="s">
        <v>863</v>
      </c>
      <c r="J276" s="11" t="s">
        <v>125</v>
      </c>
      <c r="K276" s="11" t="s">
        <v>37</v>
      </c>
      <c r="L276" s="11" t="s">
        <v>864</v>
      </c>
      <c r="M276" s="13" t="n">
        <v>43503</v>
      </c>
      <c r="N276" s="12" t="s">
        <v>38</v>
      </c>
      <c r="O276" s="11" t="s">
        <v>77</v>
      </c>
      <c r="P276" s="11"/>
      <c r="Q276" s="11"/>
      <c r="R276" s="11"/>
      <c r="S276" s="11"/>
      <c r="T276" s="11"/>
      <c r="U276" s="11"/>
      <c r="V276" s="11"/>
      <c r="W276" s="14"/>
    </row>
    <row r="277" s="15" customFormat="true" ht="409.5" hidden="false" customHeight="false" outlineLevel="0" collapsed="false">
      <c r="A277" s="11" t="s">
        <v>181</v>
      </c>
      <c r="B277" s="11" t="s">
        <v>865</v>
      </c>
      <c r="C277" s="11" t="s">
        <v>866</v>
      </c>
      <c r="D277" s="11" t="s">
        <v>525</v>
      </c>
      <c r="E277" s="12" t="s">
        <v>33</v>
      </c>
      <c r="F277" s="13" t="n">
        <v>43564</v>
      </c>
      <c r="G277" s="13" t="n">
        <v>45391</v>
      </c>
      <c r="H277" s="11" t="s">
        <v>867</v>
      </c>
      <c r="I277" s="11" t="s">
        <v>868</v>
      </c>
      <c r="J277" s="11" t="s">
        <v>869</v>
      </c>
      <c r="K277" s="11" t="s">
        <v>37</v>
      </c>
      <c r="L277" s="11"/>
      <c r="M277" s="13" t="n">
        <v>43564</v>
      </c>
      <c r="N277" s="12" t="s">
        <v>38</v>
      </c>
      <c r="O277" s="11" t="s">
        <v>77</v>
      </c>
      <c r="P277" s="11"/>
      <c r="Q277" s="11"/>
      <c r="R277" s="11"/>
      <c r="S277" s="11"/>
      <c r="T277" s="11"/>
      <c r="U277" s="11"/>
      <c r="V277" s="11"/>
      <c r="W277" s="14"/>
    </row>
    <row r="278" s="15" customFormat="true" ht="345" hidden="false" customHeight="false" outlineLevel="0" collapsed="false">
      <c r="A278" s="11" t="s">
        <v>870</v>
      </c>
      <c r="B278" s="11" t="s">
        <v>871</v>
      </c>
      <c r="C278" s="11" t="s">
        <v>872</v>
      </c>
      <c r="D278" s="11" t="s">
        <v>525</v>
      </c>
      <c r="E278" s="12" t="s">
        <v>33</v>
      </c>
      <c r="F278" s="13" t="n">
        <v>43578</v>
      </c>
      <c r="G278" s="13" t="n">
        <v>45405</v>
      </c>
      <c r="H278" s="11" t="s">
        <v>873</v>
      </c>
      <c r="I278" s="11" t="s">
        <v>874</v>
      </c>
      <c r="J278" s="11" t="s">
        <v>875</v>
      </c>
      <c r="K278" s="11" t="s">
        <v>37</v>
      </c>
      <c r="L278" s="11"/>
      <c r="M278" s="13" t="n">
        <v>43578</v>
      </c>
      <c r="N278" s="12" t="s">
        <v>38</v>
      </c>
      <c r="O278" s="11" t="s">
        <v>77</v>
      </c>
      <c r="P278" s="11"/>
      <c r="Q278" s="11"/>
      <c r="R278" s="11"/>
      <c r="S278" s="11"/>
      <c r="T278" s="11"/>
      <c r="U278" s="11"/>
      <c r="V278" s="11"/>
      <c r="W278" s="14"/>
    </row>
    <row r="279" s="15" customFormat="true" ht="64.5" hidden="false" customHeight="true" outlineLevel="0" collapsed="false">
      <c r="A279" s="11" t="s">
        <v>391</v>
      </c>
      <c r="B279" s="11" t="s">
        <v>876</v>
      </c>
      <c r="C279" s="11" t="s">
        <v>877</v>
      </c>
      <c r="D279" s="11" t="s">
        <v>525</v>
      </c>
      <c r="E279" s="12" t="s">
        <v>33</v>
      </c>
      <c r="F279" s="13" t="n">
        <v>43580</v>
      </c>
      <c r="G279" s="13" t="n">
        <v>45407</v>
      </c>
      <c r="H279" s="11" t="s">
        <v>878</v>
      </c>
      <c r="I279" s="11" t="s">
        <v>879</v>
      </c>
      <c r="J279" s="11" t="s">
        <v>880</v>
      </c>
      <c r="K279" s="11" t="s">
        <v>37</v>
      </c>
      <c r="L279" s="11"/>
      <c r="M279" s="13" t="n">
        <v>43580</v>
      </c>
      <c r="N279" s="12" t="s">
        <v>38</v>
      </c>
      <c r="O279" s="11" t="s">
        <v>77</v>
      </c>
      <c r="P279" s="11"/>
      <c r="Q279" s="11"/>
      <c r="R279" s="11"/>
      <c r="S279" s="11"/>
      <c r="T279" s="11"/>
      <c r="U279" s="11"/>
      <c r="V279" s="11"/>
      <c r="W279" s="14"/>
    </row>
    <row r="280" s="15" customFormat="true" ht="409.5" hidden="false" customHeight="false" outlineLevel="0" collapsed="false">
      <c r="A280" s="11" t="s">
        <v>381</v>
      </c>
      <c r="B280" s="11" t="s">
        <v>881</v>
      </c>
      <c r="C280" s="11" t="s">
        <v>882</v>
      </c>
      <c r="D280" s="11" t="s">
        <v>525</v>
      </c>
      <c r="E280" s="12" t="s">
        <v>883</v>
      </c>
      <c r="F280" s="13" t="n">
        <v>43641</v>
      </c>
      <c r="G280" s="13" t="n">
        <v>45102</v>
      </c>
      <c r="H280" s="11" t="s">
        <v>873</v>
      </c>
      <c r="I280" s="11" t="s">
        <v>884</v>
      </c>
      <c r="J280" s="11" t="s">
        <v>885</v>
      </c>
      <c r="K280" s="11" t="s">
        <v>37</v>
      </c>
      <c r="L280" s="11"/>
      <c r="M280" s="13" t="n">
        <v>43641</v>
      </c>
      <c r="N280" s="12" t="s">
        <v>38</v>
      </c>
      <c r="O280" s="11" t="s">
        <v>506</v>
      </c>
      <c r="P280" s="12" t="s">
        <v>33</v>
      </c>
      <c r="Q280" s="13" t="n">
        <v>45103</v>
      </c>
      <c r="R280" s="13" t="n">
        <v>46930</v>
      </c>
      <c r="S280" s="11" t="s">
        <v>873</v>
      </c>
      <c r="T280" s="11" t="s">
        <v>884</v>
      </c>
      <c r="U280" s="11" t="s">
        <v>885</v>
      </c>
      <c r="V280" s="11" t="s">
        <v>37</v>
      </c>
      <c r="W280" s="14"/>
    </row>
    <row r="281" s="15" customFormat="true" ht="409.5" hidden="false" customHeight="false" outlineLevel="0" collapsed="false">
      <c r="A281" s="11" t="s">
        <v>181</v>
      </c>
      <c r="B281" s="11" t="s">
        <v>886</v>
      </c>
      <c r="C281" s="11" t="s">
        <v>887</v>
      </c>
      <c r="D281" s="11" t="s">
        <v>32</v>
      </c>
      <c r="E281" s="12" t="s">
        <v>33</v>
      </c>
      <c r="F281" s="13" t="n">
        <v>43353</v>
      </c>
      <c r="G281" s="13" t="n">
        <v>45179</v>
      </c>
      <c r="H281" s="11" t="s">
        <v>798</v>
      </c>
      <c r="I281" s="11" t="s">
        <v>799</v>
      </c>
      <c r="J281" s="11" t="s">
        <v>800</v>
      </c>
      <c r="K281" s="11" t="s">
        <v>46</v>
      </c>
      <c r="L281" s="11" t="s">
        <v>801</v>
      </c>
      <c r="M281" s="13" t="n">
        <v>44020</v>
      </c>
      <c r="N281" s="12" t="s">
        <v>38</v>
      </c>
      <c r="O281" s="11" t="s">
        <v>506</v>
      </c>
      <c r="P281" s="11" t="s">
        <v>33</v>
      </c>
      <c r="Q281" s="13" t="n">
        <v>45180</v>
      </c>
      <c r="R281" s="13" t="n">
        <v>47007</v>
      </c>
      <c r="S281" s="11" t="s">
        <v>601</v>
      </c>
      <c r="T281" s="11" t="s">
        <v>602</v>
      </c>
      <c r="U281" s="11" t="s">
        <v>603</v>
      </c>
      <c r="V281" s="11" t="s">
        <v>217</v>
      </c>
      <c r="W281" s="14" t="s">
        <v>604</v>
      </c>
    </row>
    <row r="282" s="15" customFormat="true" ht="409.5" hidden="false" customHeight="false" outlineLevel="0" collapsed="false">
      <c r="A282" s="11" t="s">
        <v>181</v>
      </c>
      <c r="B282" s="11" t="s">
        <v>888</v>
      </c>
      <c r="C282" s="11" t="s">
        <v>889</v>
      </c>
      <c r="D282" s="11" t="s">
        <v>32</v>
      </c>
      <c r="E282" s="12" t="s">
        <v>33</v>
      </c>
      <c r="F282" s="13" t="n">
        <v>43353</v>
      </c>
      <c r="G282" s="13" t="n">
        <v>45179</v>
      </c>
      <c r="H282" s="11" t="s">
        <v>798</v>
      </c>
      <c r="I282" s="11" t="s">
        <v>799</v>
      </c>
      <c r="J282" s="11" t="s">
        <v>800</v>
      </c>
      <c r="K282" s="11" t="s">
        <v>46</v>
      </c>
      <c r="L282" s="11" t="s">
        <v>801</v>
      </c>
      <c r="M282" s="13" t="n">
        <v>44020</v>
      </c>
      <c r="N282" s="12" t="s">
        <v>38</v>
      </c>
      <c r="O282" s="11" t="s">
        <v>506</v>
      </c>
      <c r="P282" s="11" t="s">
        <v>33</v>
      </c>
      <c r="Q282" s="13" t="n">
        <v>45180</v>
      </c>
      <c r="R282" s="13" t="n">
        <v>47007</v>
      </c>
      <c r="S282" s="11" t="s">
        <v>601</v>
      </c>
      <c r="T282" s="11" t="s">
        <v>602</v>
      </c>
      <c r="U282" s="11" t="s">
        <v>603</v>
      </c>
      <c r="V282" s="11" t="s">
        <v>217</v>
      </c>
      <c r="W282" s="14" t="s">
        <v>604</v>
      </c>
    </row>
    <row r="283" s="15" customFormat="true" ht="409.5" hidden="false" customHeight="false" outlineLevel="0" collapsed="false">
      <c r="A283" s="11" t="s">
        <v>181</v>
      </c>
      <c r="B283" s="11" t="s">
        <v>890</v>
      </c>
      <c r="C283" s="11" t="s">
        <v>891</v>
      </c>
      <c r="D283" s="11" t="s">
        <v>32</v>
      </c>
      <c r="E283" s="12" t="s">
        <v>33</v>
      </c>
      <c r="F283" s="13" t="n">
        <v>43353</v>
      </c>
      <c r="G283" s="13" t="n">
        <v>45179</v>
      </c>
      <c r="H283" s="11" t="s">
        <v>798</v>
      </c>
      <c r="I283" s="11" t="s">
        <v>799</v>
      </c>
      <c r="J283" s="11" t="s">
        <v>800</v>
      </c>
      <c r="K283" s="11" t="s">
        <v>46</v>
      </c>
      <c r="L283" s="11" t="s">
        <v>801</v>
      </c>
      <c r="M283" s="13" t="n">
        <v>44020</v>
      </c>
      <c r="N283" s="12" t="s">
        <v>38</v>
      </c>
      <c r="O283" s="11" t="s">
        <v>506</v>
      </c>
      <c r="P283" s="11" t="s">
        <v>33</v>
      </c>
      <c r="Q283" s="13" t="n">
        <v>45180</v>
      </c>
      <c r="R283" s="13" t="n">
        <v>47007</v>
      </c>
      <c r="S283" s="11" t="s">
        <v>601</v>
      </c>
      <c r="T283" s="11" t="s">
        <v>602</v>
      </c>
      <c r="U283" s="11" t="s">
        <v>603</v>
      </c>
      <c r="V283" s="11" t="s">
        <v>217</v>
      </c>
      <c r="W283" s="14" t="s">
        <v>604</v>
      </c>
    </row>
    <row r="284" s="15" customFormat="true" ht="409.5" hidden="false" customHeight="false" outlineLevel="0" collapsed="false">
      <c r="A284" s="11" t="s">
        <v>181</v>
      </c>
      <c r="B284" s="11" t="s">
        <v>892</v>
      </c>
      <c r="C284" s="11" t="s">
        <v>887</v>
      </c>
      <c r="D284" s="11" t="s">
        <v>32</v>
      </c>
      <c r="E284" s="12" t="s">
        <v>33</v>
      </c>
      <c r="F284" s="13" t="n">
        <v>43353</v>
      </c>
      <c r="G284" s="13" t="n">
        <v>45179</v>
      </c>
      <c r="H284" s="11" t="s">
        <v>798</v>
      </c>
      <c r="I284" s="11" t="s">
        <v>799</v>
      </c>
      <c r="J284" s="11" t="s">
        <v>800</v>
      </c>
      <c r="K284" s="11" t="s">
        <v>46</v>
      </c>
      <c r="L284" s="11" t="s">
        <v>801</v>
      </c>
      <c r="M284" s="13" t="n">
        <v>44020</v>
      </c>
      <c r="N284" s="12" t="s">
        <v>38</v>
      </c>
      <c r="O284" s="11" t="s">
        <v>506</v>
      </c>
      <c r="P284" s="11" t="s">
        <v>33</v>
      </c>
      <c r="Q284" s="13" t="n">
        <v>45180</v>
      </c>
      <c r="R284" s="13" t="n">
        <v>47007</v>
      </c>
      <c r="S284" s="11" t="s">
        <v>601</v>
      </c>
      <c r="T284" s="11" t="s">
        <v>602</v>
      </c>
      <c r="U284" s="11" t="s">
        <v>603</v>
      </c>
      <c r="V284" s="11" t="s">
        <v>217</v>
      </c>
      <c r="W284" s="14" t="s">
        <v>604</v>
      </c>
    </row>
    <row r="285" s="15" customFormat="true" ht="409.5" hidden="false" customHeight="false" outlineLevel="0" collapsed="false">
      <c r="A285" s="11" t="s">
        <v>893</v>
      </c>
      <c r="B285" s="11" t="n">
        <v>1200660218</v>
      </c>
      <c r="C285" s="11" t="s">
        <v>894</v>
      </c>
      <c r="D285" s="11" t="s">
        <v>42</v>
      </c>
      <c r="E285" s="12" t="s">
        <v>33</v>
      </c>
      <c r="F285" s="13" t="n">
        <v>43440</v>
      </c>
      <c r="G285" s="13" t="n">
        <v>45266</v>
      </c>
      <c r="H285" s="11" t="s">
        <v>895</v>
      </c>
      <c r="I285" s="11" t="s">
        <v>896</v>
      </c>
      <c r="J285" s="11" t="s">
        <v>897</v>
      </c>
      <c r="K285" s="11" t="s">
        <v>37</v>
      </c>
      <c r="L285" s="11" t="s">
        <v>898</v>
      </c>
      <c r="M285" s="13" t="n">
        <v>43440</v>
      </c>
      <c r="N285" s="12" t="s">
        <v>38</v>
      </c>
      <c r="O285" s="11" t="s">
        <v>77</v>
      </c>
      <c r="P285" s="11"/>
      <c r="Q285" s="11"/>
      <c r="R285" s="11"/>
      <c r="S285" s="11"/>
      <c r="T285" s="11"/>
      <c r="U285" s="11"/>
      <c r="V285" s="11"/>
      <c r="W285" s="14"/>
    </row>
    <row r="286" s="15" customFormat="true" ht="409.5" hidden="false" customHeight="false" outlineLevel="0" collapsed="false">
      <c r="A286" s="11" t="s">
        <v>119</v>
      </c>
      <c r="B286" s="11" t="s">
        <v>899</v>
      </c>
      <c r="C286" s="11" t="s">
        <v>900</v>
      </c>
      <c r="D286" s="11" t="s">
        <v>901</v>
      </c>
      <c r="E286" s="12" t="s">
        <v>811</v>
      </c>
      <c r="F286" s="13" t="n">
        <v>43325</v>
      </c>
      <c r="G286" s="13" t="n">
        <v>45150</v>
      </c>
      <c r="H286" s="11" t="s">
        <v>862</v>
      </c>
      <c r="I286" s="11" t="s">
        <v>863</v>
      </c>
      <c r="J286" s="11" t="s">
        <v>125</v>
      </c>
      <c r="K286" s="11"/>
      <c r="L286" s="11" t="s">
        <v>864</v>
      </c>
      <c r="M286" s="13" t="n">
        <v>43325</v>
      </c>
      <c r="N286" s="12" t="s">
        <v>38</v>
      </c>
      <c r="O286" s="11" t="s">
        <v>77</v>
      </c>
      <c r="P286" s="11"/>
      <c r="Q286" s="11"/>
      <c r="R286" s="11"/>
      <c r="S286" s="11"/>
      <c r="T286" s="11"/>
      <c r="U286" s="11"/>
      <c r="V286" s="11"/>
      <c r="W286" s="14"/>
    </row>
    <row r="287" s="15" customFormat="true" ht="409.5" hidden="false" customHeight="false" outlineLevel="0" collapsed="false">
      <c r="A287" s="11" t="s">
        <v>119</v>
      </c>
      <c r="B287" s="11" t="s">
        <v>902</v>
      </c>
      <c r="C287" s="11" t="s">
        <v>903</v>
      </c>
      <c r="D287" s="11" t="s">
        <v>904</v>
      </c>
      <c r="E287" s="12" t="s">
        <v>811</v>
      </c>
      <c r="F287" s="13" t="n">
        <v>43328</v>
      </c>
      <c r="G287" s="13" t="n">
        <v>45153</v>
      </c>
      <c r="H287" s="11" t="s">
        <v>862</v>
      </c>
      <c r="I287" s="11" t="s">
        <v>863</v>
      </c>
      <c r="J287" s="11" t="s">
        <v>125</v>
      </c>
      <c r="K287" s="11"/>
      <c r="L287" s="11" t="s">
        <v>905</v>
      </c>
      <c r="M287" s="13" t="n">
        <v>43328</v>
      </c>
      <c r="N287" s="12" t="s">
        <v>38</v>
      </c>
      <c r="O287" s="11" t="s">
        <v>77</v>
      </c>
      <c r="P287" s="11"/>
      <c r="Q287" s="11"/>
      <c r="R287" s="11"/>
      <c r="S287" s="11"/>
      <c r="T287" s="11"/>
      <c r="U287" s="11"/>
      <c r="V287" s="11"/>
      <c r="W287" s="14"/>
    </row>
    <row r="288" s="15" customFormat="true" ht="409.5" hidden="false" customHeight="false" outlineLevel="0" collapsed="false">
      <c r="A288" s="11" t="s">
        <v>119</v>
      </c>
      <c r="B288" s="11" t="s">
        <v>906</v>
      </c>
      <c r="C288" s="11" t="s">
        <v>907</v>
      </c>
      <c r="D288" s="11" t="s">
        <v>908</v>
      </c>
      <c r="E288" s="12" t="s">
        <v>811</v>
      </c>
      <c r="F288" s="13" t="n">
        <v>43329</v>
      </c>
      <c r="G288" s="13" t="n">
        <v>45154</v>
      </c>
      <c r="H288" s="11" t="s">
        <v>862</v>
      </c>
      <c r="I288" s="11" t="s">
        <v>863</v>
      </c>
      <c r="J288" s="11" t="s">
        <v>125</v>
      </c>
      <c r="K288" s="11"/>
      <c r="L288" s="11" t="s">
        <v>909</v>
      </c>
      <c r="M288" s="13" t="n">
        <v>43329</v>
      </c>
      <c r="N288" s="12" t="s">
        <v>38</v>
      </c>
      <c r="O288" s="11" t="s">
        <v>77</v>
      </c>
      <c r="P288" s="11"/>
      <c r="Q288" s="11"/>
      <c r="R288" s="11"/>
      <c r="S288" s="11"/>
      <c r="T288" s="11"/>
      <c r="U288" s="11"/>
      <c r="V288" s="11"/>
      <c r="W288" s="14"/>
    </row>
    <row r="289" s="15" customFormat="true" ht="409.5" hidden="false" customHeight="false" outlineLevel="0" collapsed="false">
      <c r="A289" s="11" t="s">
        <v>119</v>
      </c>
      <c r="B289" s="11" t="s">
        <v>910</v>
      </c>
      <c r="C289" s="11" t="s">
        <v>911</v>
      </c>
      <c r="D289" s="11" t="s">
        <v>912</v>
      </c>
      <c r="E289" s="12" t="s">
        <v>811</v>
      </c>
      <c r="F289" s="13" t="n">
        <v>43383</v>
      </c>
      <c r="G289" s="13" t="n">
        <v>45209</v>
      </c>
      <c r="H289" s="11" t="s">
        <v>862</v>
      </c>
      <c r="I289" s="11" t="s">
        <v>863</v>
      </c>
      <c r="J289" s="11" t="s">
        <v>125</v>
      </c>
      <c r="K289" s="11"/>
      <c r="L289" s="11" t="s">
        <v>913</v>
      </c>
      <c r="M289" s="13" t="n">
        <v>43383</v>
      </c>
      <c r="N289" s="12" t="s">
        <v>38</v>
      </c>
      <c r="O289" s="11" t="s">
        <v>77</v>
      </c>
      <c r="P289" s="11"/>
      <c r="Q289" s="11"/>
      <c r="R289" s="11"/>
      <c r="S289" s="11"/>
      <c r="T289" s="11"/>
      <c r="U289" s="11"/>
      <c r="V289" s="11"/>
      <c r="W289" s="14"/>
    </row>
    <row r="290" s="15" customFormat="true" ht="375" hidden="false" customHeight="false" outlineLevel="0" collapsed="false">
      <c r="A290" s="11" t="s">
        <v>119</v>
      </c>
      <c r="B290" s="11" t="s">
        <v>914</v>
      </c>
      <c r="C290" s="11" t="s">
        <v>915</v>
      </c>
      <c r="D290" s="11" t="s">
        <v>914</v>
      </c>
      <c r="E290" s="12" t="s">
        <v>811</v>
      </c>
      <c r="F290" s="13" t="n">
        <v>43444</v>
      </c>
      <c r="G290" s="13" t="n">
        <v>45269</v>
      </c>
      <c r="H290" s="11" t="s">
        <v>916</v>
      </c>
      <c r="I290" s="11" t="s">
        <v>863</v>
      </c>
      <c r="J290" s="11" t="s">
        <v>125</v>
      </c>
      <c r="K290" s="11"/>
      <c r="L290" s="11" t="s">
        <v>917</v>
      </c>
      <c r="M290" s="13" t="n">
        <v>43444</v>
      </c>
      <c r="N290" s="12" t="s">
        <v>38</v>
      </c>
      <c r="O290" s="11" t="s">
        <v>77</v>
      </c>
      <c r="P290" s="11"/>
      <c r="Q290" s="11"/>
      <c r="R290" s="11"/>
      <c r="S290" s="11"/>
      <c r="T290" s="11"/>
      <c r="U290" s="11"/>
      <c r="V290" s="11"/>
      <c r="W290" s="14"/>
    </row>
    <row r="291" s="15" customFormat="true" ht="390" hidden="false" customHeight="false" outlineLevel="0" collapsed="false">
      <c r="A291" s="11" t="s">
        <v>119</v>
      </c>
      <c r="B291" s="11" t="s">
        <v>918</v>
      </c>
      <c r="C291" s="11" t="s">
        <v>919</v>
      </c>
      <c r="D291" s="11" t="s">
        <v>918</v>
      </c>
      <c r="E291" s="12" t="s">
        <v>811</v>
      </c>
      <c r="F291" s="13" t="n">
        <v>43440</v>
      </c>
      <c r="G291" s="13" t="n">
        <v>45265</v>
      </c>
      <c r="H291" s="11" t="s">
        <v>916</v>
      </c>
      <c r="I291" s="11" t="s">
        <v>863</v>
      </c>
      <c r="J291" s="11" t="s">
        <v>125</v>
      </c>
      <c r="K291" s="11"/>
      <c r="L291" s="11" t="s">
        <v>920</v>
      </c>
      <c r="M291" s="13" t="n">
        <v>43440</v>
      </c>
      <c r="N291" s="12" t="s">
        <v>38</v>
      </c>
      <c r="O291" s="11" t="s">
        <v>77</v>
      </c>
      <c r="P291" s="11"/>
      <c r="Q291" s="11"/>
      <c r="R291" s="11"/>
      <c r="S291" s="11"/>
      <c r="T291" s="11"/>
      <c r="U291" s="11"/>
      <c r="V291" s="11"/>
      <c r="W291" s="14"/>
    </row>
    <row r="292" s="11" customFormat="true" ht="375" hidden="false" customHeight="false" outlineLevel="0" collapsed="false">
      <c r="A292" s="11" t="s">
        <v>119</v>
      </c>
      <c r="B292" s="11" t="s">
        <v>921</v>
      </c>
      <c r="C292" s="11" t="s">
        <v>922</v>
      </c>
      <c r="D292" s="11" t="s">
        <v>921</v>
      </c>
      <c r="E292" s="12" t="s">
        <v>811</v>
      </c>
      <c r="F292" s="13" t="n">
        <v>43447</v>
      </c>
      <c r="G292" s="13" t="n">
        <v>45272</v>
      </c>
      <c r="H292" s="11" t="s">
        <v>916</v>
      </c>
      <c r="I292" s="11" t="s">
        <v>863</v>
      </c>
      <c r="J292" s="11" t="s">
        <v>125</v>
      </c>
      <c r="L292" s="11" t="s">
        <v>923</v>
      </c>
      <c r="M292" s="13" t="n">
        <v>43447</v>
      </c>
      <c r="N292" s="12" t="s">
        <v>38</v>
      </c>
      <c r="O292" s="11" t="s">
        <v>77</v>
      </c>
      <c r="AA292" s="12"/>
      <c r="AB292" s="13"/>
      <c r="AC292" s="13"/>
      <c r="AI292" s="13"/>
      <c r="AJ292" s="12"/>
      <c r="AW292" s="12"/>
      <c r="AX292" s="13"/>
      <c r="AY292" s="13"/>
      <c r="BE292" s="13"/>
      <c r="BF292" s="12"/>
      <c r="BS292" s="12"/>
      <c r="BT292" s="13"/>
      <c r="BU292" s="13"/>
      <c r="CA292" s="13"/>
      <c r="CB292" s="12"/>
      <c r="CO292" s="12"/>
      <c r="CP292" s="13"/>
      <c r="CQ292" s="13"/>
      <c r="CW292" s="13"/>
      <c r="CX292" s="12"/>
      <c r="DK292" s="12"/>
      <c r="DL292" s="13"/>
      <c r="DM292" s="13"/>
      <c r="DS292" s="13"/>
      <c r="DT292" s="12"/>
      <c r="EG292" s="12"/>
      <c r="EH292" s="13"/>
      <c r="EI292" s="13"/>
      <c r="EO292" s="13"/>
      <c r="EP292" s="12"/>
      <c r="FC292" s="12"/>
      <c r="FD292" s="13"/>
      <c r="FE292" s="13"/>
      <c r="FK292" s="13"/>
      <c r="FL292" s="12"/>
      <c r="FY292" s="12"/>
      <c r="FZ292" s="13"/>
      <c r="GA292" s="13"/>
      <c r="GG292" s="13"/>
      <c r="GH292" s="12"/>
      <c r="GU292" s="12"/>
      <c r="GV292" s="13"/>
      <c r="GW292" s="13"/>
      <c r="HC292" s="13"/>
      <c r="HD292" s="12"/>
      <c r="HQ292" s="12"/>
      <c r="HR292" s="13"/>
      <c r="HS292" s="13"/>
      <c r="HY292" s="13"/>
      <c r="HZ292" s="12"/>
      <c r="IM292" s="12"/>
      <c r="IN292" s="13"/>
      <c r="IO292" s="13"/>
      <c r="IU292" s="13"/>
      <c r="IV292" s="12"/>
    </row>
    <row r="293" s="11" customFormat="true" ht="210" hidden="false" customHeight="false" outlineLevel="0" collapsed="false">
      <c r="A293" s="11" t="s">
        <v>924</v>
      </c>
      <c r="B293" s="11" t="s">
        <v>925</v>
      </c>
      <c r="C293" s="11" t="s">
        <v>926</v>
      </c>
      <c r="D293" s="11" t="s">
        <v>42</v>
      </c>
      <c r="E293" s="12" t="s">
        <v>811</v>
      </c>
      <c r="F293" s="13" t="n">
        <v>43340</v>
      </c>
      <c r="G293" s="13" t="n">
        <v>45165</v>
      </c>
      <c r="H293" s="11" t="s">
        <v>927</v>
      </c>
      <c r="I293" s="11" t="s">
        <v>928</v>
      </c>
      <c r="J293" s="11" t="s">
        <v>929</v>
      </c>
      <c r="K293" s="11" t="s">
        <v>930</v>
      </c>
      <c r="L293" s="11" t="s">
        <v>931</v>
      </c>
      <c r="M293" s="13" t="n">
        <v>43340</v>
      </c>
      <c r="N293" s="12" t="s">
        <v>38</v>
      </c>
      <c r="O293" s="11" t="s">
        <v>77</v>
      </c>
      <c r="AA293" s="12"/>
      <c r="AB293" s="13"/>
      <c r="AC293" s="13"/>
      <c r="AI293" s="13"/>
      <c r="AJ293" s="12"/>
      <c r="AW293" s="12"/>
      <c r="AX293" s="13"/>
      <c r="AY293" s="13"/>
      <c r="BE293" s="13"/>
      <c r="BF293" s="12"/>
      <c r="BS293" s="12"/>
      <c r="BT293" s="13"/>
      <c r="BU293" s="13"/>
      <c r="CA293" s="13"/>
      <c r="CB293" s="12"/>
      <c r="CO293" s="12"/>
      <c r="CP293" s="13"/>
      <c r="CQ293" s="13"/>
      <c r="CW293" s="13"/>
      <c r="CX293" s="12"/>
      <c r="DK293" s="12"/>
      <c r="DL293" s="13"/>
      <c r="DM293" s="13"/>
      <c r="DS293" s="13"/>
      <c r="DT293" s="12"/>
      <c r="EG293" s="12"/>
      <c r="EH293" s="13"/>
      <c r="EI293" s="13"/>
      <c r="EO293" s="13"/>
      <c r="EP293" s="12"/>
      <c r="FC293" s="12"/>
      <c r="FD293" s="13"/>
      <c r="FE293" s="13"/>
      <c r="FK293" s="13"/>
      <c r="FL293" s="12"/>
      <c r="FY293" s="12"/>
      <c r="FZ293" s="13"/>
      <c r="GA293" s="13"/>
      <c r="GG293" s="13"/>
      <c r="GH293" s="12"/>
      <c r="GU293" s="12"/>
      <c r="GV293" s="13"/>
      <c r="GW293" s="13"/>
      <c r="HC293" s="13"/>
      <c r="HD293" s="12"/>
      <c r="HQ293" s="12"/>
      <c r="HR293" s="13"/>
      <c r="HS293" s="13"/>
      <c r="HY293" s="13"/>
      <c r="HZ293" s="12"/>
      <c r="IM293" s="12"/>
      <c r="IN293" s="13"/>
      <c r="IO293" s="13"/>
      <c r="IU293" s="13"/>
      <c r="IV293" s="12"/>
    </row>
    <row r="294" s="11" customFormat="true" ht="409.5" hidden="false" customHeight="false" outlineLevel="0" collapsed="false">
      <c r="A294" s="11" t="s">
        <v>932</v>
      </c>
      <c r="B294" s="11" t="s">
        <v>933</v>
      </c>
      <c r="C294" s="11" t="s">
        <v>934</v>
      </c>
      <c r="D294" s="11" t="s">
        <v>81</v>
      </c>
      <c r="E294" s="12" t="s">
        <v>33</v>
      </c>
      <c r="F294" s="13" t="n">
        <v>43353</v>
      </c>
      <c r="G294" s="13" t="n">
        <v>45179</v>
      </c>
      <c r="H294" s="11" t="s">
        <v>935</v>
      </c>
      <c r="I294" s="11" t="s">
        <v>799</v>
      </c>
      <c r="J294" s="11" t="s">
        <v>800</v>
      </c>
      <c r="K294" s="11" t="s">
        <v>46</v>
      </c>
      <c r="L294" s="11" t="s">
        <v>801</v>
      </c>
      <c r="M294" s="13" t="n">
        <v>45086</v>
      </c>
      <c r="N294" s="12" t="s">
        <v>38</v>
      </c>
      <c r="O294" s="11" t="s">
        <v>506</v>
      </c>
      <c r="P294" s="11" t="s">
        <v>33</v>
      </c>
      <c r="Q294" s="11" t="n">
        <v>45180</v>
      </c>
      <c r="R294" s="11" t="n">
        <v>47007</v>
      </c>
      <c r="S294" s="11" t="s">
        <v>601</v>
      </c>
      <c r="T294" s="11" t="s">
        <v>602</v>
      </c>
      <c r="U294" s="11" t="s">
        <v>603</v>
      </c>
      <c r="V294" s="11" t="s">
        <v>217</v>
      </c>
      <c r="W294" s="11" t="s">
        <v>604</v>
      </c>
      <c r="AA294" s="12"/>
      <c r="AB294" s="13"/>
      <c r="AC294" s="13"/>
      <c r="AI294" s="13"/>
      <c r="AJ294" s="12"/>
      <c r="AW294" s="12"/>
      <c r="AX294" s="13"/>
      <c r="AY294" s="13"/>
      <c r="BE294" s="13"/>
      <c r="BF294" s="12"/>
      <c r="BS294" s="12"/>
      <c r="BT294" s="13"/>
      <c r="BU294" s="13"/>
      <c r="CA294" s="13"/>
      <c r="CB294" s="12"/>
      <c r="CO294" s="12"/>
      <c r="CP294" s="13"/>
      <c r="CQ294" s="13"/>
      <c r="CW294" s="13"/>
      <c r="CX294" s="12"/>
      <c r="DK294" s="12"/>
      <c r="DL294" s="13"/>
      <c r="DM294" s="13"/>
      <c r="DS294" s="13"/>
      <c r="DT294" s="12"/>
      <c r="EG294" s="12"/>
      <c r="EH294" s="13"/>
      <c r="EI294" s="13"/>
      <c r="EO294" s="13"/>
      <c r="EP294" s="12"/>
      <c r="FC294" s="12"/>
      <c r="FD294" s="13"/>
      <c r="FE294" s="13"/>
      <c r="FK294" s="13"/>
      <c r="FL294" s="12"/>
      <c r="FY294" s="12"/>
      <c r="FZ294" s="13"/>
      <c r="GA294" s="13"/>
      <c r="GG294" s="13"/>
      <c r="GH294" s="12"/>
      <c r="GU294" s="12"/>
      <c r="GV294" s="13"/>
      <c r="GW294" s="13"/>
      <c r="HC294" s="13"/>
      <c r="HD294" s="12"/>
      <c r="HQ294" s="12"/>
      <c r="HR294" s="13"/>
      <c r="HS294" s="13"/>
      <c r="HY294" s="13"/>
      <c r="HZ294" s="12"/>
      <c r="IM294" s="12"/>
      <c r="IN294" s="13"/>
      <c r="IO294" s="13"/>
      <c r="IU294" s="13"/>
      <c r="IV294" s="12"/>
    </row>
    <row r="295" s="11" customFormat="true" ht="409.5" hidden="false" customHeight="false" outlineLevel="0" collapsed="false">
      <c r="A295" s="11" t="s">
        <v>936</v>
      </c>
      <c r="B295" s="11" t="s">
        <v>937</v>
      </c>
      <c r="C295" s="11" t="s">
        <v>589</v>
      </c>
      <c r="D295" s="11" t="s">
        <v>81</v>
      </c>
      <c r="E295" s="12" t="s">
        <v>33</v>
      </c>
      <c r="F295" s="13" t="n">
        <v>45100</v>
      </c>
      <c r="G295" s="13" t="n">
        <v>46927</v>
      </c>
      <c r="H295" s="11" t="s">
        <v>935</v>
      </c>
      <c r="I295" s="11" t="s">
        <v>938</v>
      </c>
      <c r="J295" s="11" t="s">
        <v>800</v>
      </c>
      <c r="K295" s="11" t="s">
        <v>46</v>
      </c>
      <c r="L295" s="11" t="s">
        <v>939</v>
      </c>
      <c r="M295" s="13" t="n">
        <v>45100</v>
      </c>
      <c r="N295" s="12" t="s">
        <v>38</v>
      </c>
      <c r="AA295" s="12"/>
      <c r="AB295" s="13"/>
      <c r="AC295" s="13"/>
      <c r="AI295" s="13"/>
      <c r="AJ295" s="12"/>
      <c r="AW295" s="12"/>
      <c r="AX295" s="13"/>
      <c r="AY295" s="13"/>
      <c r="BE295" s="13"/>
      <c r="BF295" s="12"/>
      <c r="BS295" s="12"/>
      <c r="BT295" s="13"/>
      <c r="BU295" s="13"/>
      <c r="CA295" s="13"/>
      <c r="CB295" s="12"/>
      <c r="CO295" s="12"/>
      <c r="CP295" s="13"/>
      <c r="CQ295" s="13"/>
      <c r="CW295" s="13"/>
      <c r="CX295" s="12"/>
      <c r="DK295" s="12"/>
      <c r="DL295" s="13"/>
      <c r="DM295" s="13"/>
      <c r="DS295" s="13"/>
      <c r="DT295" s="12"/>
      <c r="EG295" s="12"/>
      <c r="EH295" s="13"/>
      <c r="EI295" s="13"/>
      <c r="EO295" s="13"/>
      <c r="EP295" s="12"/>
      <c r="FC295" s="12"/>
      <c r="FD295" s="13"/>
      <c r="FE295" s="13"/>
      <c r="FK295" s="13"/>
      <c r="FL295" s="12"/>
      <c r="FY295" s="12"/>
      <c r="FZ295" s="13"/>
      <c r="GA295" s="13"/>
      <c r="GG295" s="13"/>
      <c r="GH295" s="12"/>
      <c r="GU295" s="12"/>
      <c r="GV295" s="13"/>
      <c r="GW295" s="13"/>
      <c r="HC295" s="13"/>
      <c r="HD295" s="12"/>
      <c r="HQ295" s="12"/>
      <c r="HR295" s="13"/>
      <c r="HS295" s="13"/>
      <c r="HY295" s="13"/>
      <c r="HZ295" s="12"/>
      <c r="IM295" s="12"/>
      <c r="IN295" s="13"/>
      <c r="IO295" s="13"/>
      <c r="IU295" s="13"/>
      <c r="IV295" s="12"/>
    </row>
    <row r="296" s="11" customFormat="true" ht="409.5" hidden="false" customHeight="false" outlineLevel="0" collapsed="false">
      <c r="A296" s="11" t="s">
        <v>690</v>
      </c>
      <c r="B296" s="11" t="s">
        <v>940</v>
      </c>
      <c r="C296" s="11" t="s">
        <v>941</v>
      </c>
      <c r="D296" s="11" t="s">
        <v>81</v>
      </c>
      <c r="E296" s="12" t="s">
        <v>33</v>
      </c>
      <c r="F296" s="13" t="n">
        <v>43353</v>
      </c>
      <c r="G296" s="13" t="n">
        <v>45179</v>
      </c>
      <c r="H296" s="11" t="s">
        <v>942</v>
      </c>
      <c r="I296" s="11" t="s">
        <v>943</v>
      </c>
      <c r="J296" s="11" t="s">
        <v>944</v>
      </c>
      <c r="K296" s="11" t="s">
        <v>46</v>
      </c>
      <c r="L296" s="11" t="s">
        <v>945</v>
      </c>
      <c r="M296" s="13" t="n">
        <v>45086</v>
      </c>
      <c r="N296" s="12" t="s">
        <v>38</v>
      </c>
      <c r="O296" s="11" t="s">
        <v>506</v>
      </c>
      <c r="P296" s="11" t="s">
        <v>33</v>
      </c>
      <c r="Q296" s="11" t="n">
        <v>45180</v>
      </c>
      <c r="R296" s="11" t="n">
        <v>47007</v>
      </c>
      <c r="S296" s="11" t="s">
        <v>601</v>
      </c>
      <c r="T296" s="11" t="s">
        <v>602</v>
      </c>
      <c r="U296" s="11" t="s">
        <v>603</v>
      </c>
      <c r="V296" s="11" t="s">
        <v>217</v>
      </c>
      <c r="W296" s="11" t="s">
        <v>604</v>
      </c>
      <c r="AA296" s="12"/>
      <c r="AB296" s="13"/>
      <c r="AC296" s="13"/>
      <c r="AI296" s="13"/>
      <c r="AJ296" s="12"/>
      <c r="AW296" s="12"/>
      <c r="AX296" s="13"/>
      <c r="AY296" s="13"/>
      <c r="BE296" s="13"/>
      <c r="BF296" s="12"/>
      <c r="BS296" s="12"/>
      <c r="BT296" s="13"/>
      <c r="BU296" s="13"/>
      <c r="CA296" s="13"/>
      <c r="CB296" s="12"/>
      <c r="CO296" s="12"/>
      <c r="CP296" s="13"/>
      <c r="CQ296" s="13"/>
      <c r="CW296" s="13"/>
      <c r="CX296" s="12"/>
      <c r="DK296" s="12"/>
      <c r="DL296" s="13"/>
      <c r="DM296" s="13"/>
      <c r="DS296" s="13"/>
      <c r="DT296" s="12"/>
      <c r="EG296" s="12"/>
      <c r="EH296" s="13"/>
      <c r="EI296" s="13"/>
      <c r="EO296" s="13"/>
      <c r="EP296" s="12"/>
      <c r="FC296" s="12"/>
      <c r="FD296" s="13"/>
      <c r="FE296" s="13"/>
      <c r="FK296" s="13"/>
      <c r="FL296" s="12"/>
      <c r="FY296" s="12"/>
      <c r="FZ296" s="13"/>
      <c r="GA296" s="13"/>
      <c r="GG296" s="13"/>
      <c r="GH296" s="12"/>
      <c r="GU296" s="12"/>
      <c r="GV296" s="13"/>
      <c r="GW296" s="13"/>
      <c r="HC296" s="13"/>
      <c r="HD296" s="12"/>
      <c r="HQ296" s="12"/>
      <c r="HR296" s="13"/>
      <c r="HS296" s="13"/>
      <c r="HY296" s="13"/>
      <c r="HZ296" s="12"/>
      <c r="IM296" s="12"/>
      <c r="IN296" s="13"/>
      <c r="IO296" s="13"/>
      <c r="IU296" s="13"/>
      <c r="IV296" s="12"/>
    </row>
    <row r="297" s="11" customFormat="true" ht="409.5" hidden="false" customHeight="false" outlineLevel="0" collapsed="false">
      <c r="A297" s="11" t="s">
        <v>517</v>
      </c>
      <c r="B297" s="11" t="s">
        <v>946</v>
      </c>
      <c r="C297" s="11" t="s">
        <v>589</v>
      </c>
      <c r="D297" s="11" t="s">
        <v>81</v>
      </c>
      <c r="E297" s="12" t="s">
        <v>33</v>
      </c>
      <c r="F297" s="13" t="n">
        <v>43353</v>
      </c>
      <c r="G297" s="13" t="n">
        <v>45179</v>
      </c>
      <c r="H297" s="11" t="s">
        <v>935</v>
      </c>
      <c r="I297" s="11" t="s">
        <v>938</v>
      </c>
      <c r="J297" s="11" t="s">
        <v>800</v>
      </c>
      <c r="K297" s="11" t="s">
        <v>46</v>
      </c>
      <c r="L297" s="11" t="s">
        <v>939</v>
      </c>
      <c r="M297" s="13" t="n">
        <v>45100</v>
      </c>
      <c r="N297" s="12" t="s">
        <v>38</v>
      </c>
      <c r="O297" s="11" t="s">
        <v>506</v>
      </c>
      <c r="P297" s="11" t="s">
        <v>33</v>
      </c>
      <c r="Q297" s="11" t="n">
        <v>45180</v>
      </c>
      <c r="R297" s="11" t="n">
        <v>47007</v>
      </c>
      <c r="S297" s="11" t="s">
        <v>601</v>
      </c>
      <c r="T297" s="11" t="s">
        <v>602</v>
      </c>
      <c r="U297" s="11" t="s">
        <v>603</v>
      </c>
      <c r="V297" s="11" t="s">
        <v>217</v>
      </c>
      <c r="W297" s="11" t="s">
        <v>604</v>
      </c>
      <c r="AA297" s="12"/>
      <c r="AB297" s="13"/>
      <c r="AC297" s="13"/>
      <c r="AI297" s="13"/>
      <c r="AJ297" s="12"/>
      <c r="AW297" s="12"/>
      <c r="AX297" s="13"/>
      <c r="AY297" s="13"/>
      <c r="BE297" s="13"/>
      <c r="BF297" s="12"/>
      <c r="BS297" s="12"/>
      <c r="BT297" s="13"/>
      <c r="BU297" s="13"/>
      <c r="CA297" s="13"/>
      <c r="CB297" s="12"/>
      <c r="CO297" s="12"/>
      <c r="CP297" s="13"/>
      <c r="CQ297" s="13"/>
      <c r="CW297" s="13"/>
      <c r="CX297" s="12"/>
      <c r="DK297" s="12"/>
      <c r="DL297" s="13"/>
      <c r="DM297" s="13"/>
      <c r="DS297" s="13"/>
      <c r="DT297" s="12"/>
      <c r="EG297" s="12"/>
      <c r="EH297" s="13"/>
      <c r="EI297" s="13"/>
      <c r="EO297" s="13"/>
      <c r="EP297" s="12"/>
      <c r="FC297" s="12"/>
      <c r="FD297" s="13"/>
      <c r="FE297" s="13"/>
      <c r="FK297" s="13"/>
      <c r="FL297" s="12"/>
      <c r="FY297" s="12"/>
      <c r="FZ297" s="13"/>
      <c r="GA297" s="13"/>
      <c r="GG297" s="13"/>
      <c r="GH297" s="12"/>
      <c r="GU297" s="12"/>
      <c r="GV297" s="13"/>
      <c r="GW297" s="13"/>
      <c r="HC297" s="13"/>
      <c r="HD297" s="12"/>
      <c r="HQ297" s="12"/>
      <c r="HR297" s="13"/>
      <c r="HS297" s="13"/>
      <c r="HY297" s="13"/>
      <c r="HZ297" s="12"/>
      <c r="IM297" s="12"/>
      <c r="IN297" s="13"/>
      <c r="IO297" s="13"/>
      <c r="IU297" s="13"/>
      <c r="IV297" s="12"/>
    </row>
    <row r="298" s="11" customFormat="true" ht="409.5" hidden="false" customHeight="false" outlineLevel="0" collapsed="false">
      <c r="A298" s="11" t="s">
        <v>349</v>
      </c>
      <c r="B298" s="11" t="s">
        <v>947</v>
      </c>
      <c r="C298" s="11" t="s">
        <v>589</v>
      </c>
      <c r="D298" s="11" t="s">
        <v>81</v>
      </c>
      <c r="E298" s="12" t="s">
        <v>33</v>
      </c>
      <c r="F298" s="13" t="n">
        <v>43353</v>
      </c>
      <c r="G298" s="13" t="n">
        <v>45179</v>
      </c>
      <c r="H298" s="11" t="s">
        <v>935</v>
      </c>
      <c r="I298" s="11" t="s">
        <v>938</v>
      </c>
      <c r="J298" s="11" t="s">
        <v>800</v>
      </c>
      <c r="K298" s="11" t="s">
        <v>46</v>
      </c>
      <c r="L298" s="11" t="s">
        <v>939</v>
      </c>
      <c r="M298" s="13" t="n">
        <v>45100</v>
      </c>
      <c r="N298" s="12" t="s">
        <v>38</v>
      </c>
      <c r="O298" s="11" t="s">
        <v>506</v>
      </c>
      <c r="P298" s="11" t="s">
        <v>33</v>
      </c>
      <c r="Q298" s="11" t="n">
        <v>45180</v>
      </c>
      <c r="R298" s="11" t="n">
        <v>47007</v>
      </c>
      <c r="S298" s="11" t="s">
        <v>601</v>
      </c>
      <c r="T298" s="11" t="s">
        <v>602</v>
      </c>
      <c r="U298" s="11" t="s">
        <v>603</v>
      </c>
      <c r="V298" s="11" t="s">
        <v>217</v>
      </c>
      <c r="W298" s="11" t="s">
        <v>604</v>
      </c>
      <c r="AA298" s="12"/>
      <c r="AB298" s="13"/>
      <c r="AC298" s="13"/>
      <c r="AI298" s="13"/>
      <c r="AJ298" s="12"/>
      <c r="AW298" s="12"/>
      <c r="AX298" s="13"/>
      <c r="AY298" s="13"/>
      <c r="BE298" s="13"/>
      <c r="BF298" s="12"/>
      <c r="BS298" s="12"/>
      <c r="BT298" s="13"/>
      <c r="BU298" s="13"/>
      <c r="CA298" s="13"/>
      <c r="CB298" s="12"/>
      <c r="CO298" s="12"/>
      <c r="CP298" s="13"/>
      <c r="CQ298" s="13"/>
      <c r="CW298" s="13"/>
      <c r="CX298" s="12"/>
      <c r="DK298" s="12"/>
      <c r="DL298" s="13"/>
      <c r="DM298" s="13"/>
      <c r="DS298" s="13"/>
      <c r="DT298" s="12"/>
      <c r="EG298" s="12"/>
      <c r="EH298" s="13"/>
      <c r="EI298" s="13"/>
      <c r="EO298" s="13"/>
      <c r="EP298" s="12"/>
      <c r="FC298" s="12"/>
      <c r="FD298" s="13"/>
      <c r="FE298" s="13"/>
      <c r="FK298" s="13"/>
      <c r="FL298" s="12"/>
      <c r="FY298" s="12"/>
      <c r="FZ298" s="13"/>
      <c r="GA298" s="13"/>
      <c r="GG298" s="13"/>
      <c r="GH298" s="12"/>
      <c r="GU298" s="12"/>
      <c r="GV298" s="13"/>
      <c r="GW298" s="13"/>
      <c r="HC298" s="13"/>
      <c r="HD298" s="12"/>
      <c r="HQ298" s="12"/>
      <c r="HR298" s="13"/>
      <c r="HS298" s="13"/>
      <c r="HY298" s="13"/>
      <c r="HZ298" s="12"/>
      <c r="IM298" s="12"/>
      <c r="IN298" s="13"/>
      <c r="IO298" s="13"/>
      <c r="IU298" s="13"/>
      <c r="IV298" s="12"/>
    </row>
    <row r="299" s="11" customFormat="true" ht="409.5" hidden="false" customHeight="false" outlineLevel="0" collapsed="false">
      <c r="A299" s="11" t="s">
        <v>29</v>
      </c>
      <c r="B299" s="11" t="s">
        <v>946</v>
      </c>
      <c r="C299" s="11" t="s">
        <v>589</v>
      </c>
      <c r="D299" s="11" t="s">
        <v>81</v>
      </c>
      <c r="E299" s="12" t="s">
        <v>33</v>
      </c>
      <c r="F299" s="13" t="n">
        <v>43353</v>
      </c>
      <c r="G299" s="13" t="n">
        <v>45179</v>
      </c>
      <c r="H299" s="11" t="s">
        <v>948</v>
      </c>
      <c r="I299" s="11" t="s">
        <v>938</v>
      </c>
      <c r="J299" s="11" t="s">
        <v>800</v>
      </c>
      <c r="K299" s="11" t="s">
        <v>46</v>
      </c>
      <c r="L299" s="11" t="s">
        <v>939</v>
      </c>
      <c r="M299" s="13" t="n">
        <v>45100</v>
      </c>
      <c r="N299" s="12" t="s">
        <v>38</v>
      </c>
      <c r="O299" s="11" t="s">
        <v>506</v>
      </c>
      <c r="P299" s="11" t="s">
        <v>33</v>
      </c>
      <c r="Q299" s="11" t="n">
        <v>45180</v>
      </c>
      <c r="R299" s="11" t="n">
        <v>47007</v>
      </c>
      <c r="S299" s="11" t="s">
        <v>601</v>
      </c>
      <c r="T299" s="11" t="s">
        <v>602</v>
      </c>
      <c r="U299" s="11" t="s">
        <v>603</v>
      </c>
      <c r="V299" s="11" t="s">
        <v>217</v>
      </c>
      <c r="W299" s="11" t="s">
        <v>604</v>
      </c>
      <c r="AA299" s="12"/>
      <c r="AB299" s="13"/>
      <c r="AC299" s="13"/>
      <c r="AI299" s="13"/>
      <c r="AJ299" s="12"/>
      <c r="AW299" s="12"/>
      <c r="AX299" s="13"/>
      <c r="AY299" s="13"/>
      <c r="BE299" s="13"/>
      <c r="BF299" s="12"/>
      <c r="BS299" s="12"/>
      <c r="BT299" s="13"/>
      <c r="BU299" s="13"/>
      <c r="CA299" s="13"/>
      <c r="CB299" s="12"/>
      <c r="CO299" s="12"/>
      <c r="CP299" s="13"/>
      <c r="CQ299" s="13"/>
      <c r="CW299" s="13"/>
      <c r="CX299" s="12"/>
      <c r="DK299" s="12"/>
      <c r="DL299" s="13"/>
      <c r="DM299" s="13"/>
      <c r="DS299" s="13"/>
      <c r="DT299" s="12"/>
      <c r="EG299" s="12"/>
      <c r="EH299" s="13"/>
      <c r="EI299" s="13"/>
      <c r="EO299" s="13"/>
      <c r="EP299" s="12"/>
      <c r="FC299" s="12"/>
      <c r="FD299" s="13"/>
      <c r="FE299" s="13"/>
      <c r="FK299" s="13"/>
      <c r="FL299" s="12"/>
      <c r="FY299" s="12"/>
      <c r="FZ299" s="13"/>
      <c r="GA299" s="13"/>
      <c r="GG299" s="13"/>
      <c r="GH299" s="12"/>
      <c r="GU299" s="12"/>
      <c r="GV299" s="13"/>
      <c r="GW299" s="13"/>
      <c r="HC299" s="13"/>
      <c r="HD299" s="12"/>
      <c r="HQ299" s="12"/>
      <c r="HR299" s="13"/>
      <c r="HS299" s="13"/>
      <c r="HY299" s="13"/>
      <c r="HZ299" s="12"/>
      <c r="IM299" s="12"/>
      <c r="IN299" s="13"/>
      <c r="IO299" s="13"/>
      <c r="IU299" s="13"/>
      <c r="IV299" s="12"/>
    </row>
    <row r="300" s="11" customFormat="true" ht="409.5" hidden="false" customHeight="false" outlineLevel="0" collapsed="false">
      <c r="A300" s="11" t="s">
        <v>822</v>
      </c>
      <c r="B300" s="11" t="s">
        <v>949</v>
      </c>
      <c r="C300" s="11" t="s">
        <v>950</v>
      </c>
      <c r="D300" s="11" t="s">
        <v>81</v>
      </c>
      <c r="E300" s="12" t="s">
        <v>951</v>
      </c>
      <c r="F300" s="13" t="n">
        <v>45069</v>
      </c>
      <c r="G300" s="13" t="n">
        <v>45435</v>
      </c>
      <c r="H300" s="11" t="s">
        <v>952</v>
      </c>
      <c r="I300" s="11" t="s">
        <v>953</v>
      </c>
      <c r="J300" s="11" t="s">
        <v>954</v>
      </c>
      <c r="K300" s="11" t="s">
        <v>356</v>
      </c>
      <c r="L300" s="11" t="s">
        <v>259</v>
      </c>
      <c r="M300" s="13" t="n">
        <v>45069</v>
      </c>
      <c r="N300" s="12" t="s">
        <v>219</v>
      </c>
      <c r="AA300" s="12"/>
      <c r="AB300" s="13"/>
      <c r="AC300" s="13"/>
      <c r="AI300" s="13"/>
      <c r="AJ300" s="12"/>
      <c r="AW300" s="12"/>
      <c r="AX300" s="13"/>
      <c r="AY300" s="13"/>
      <c r="BE300" s="13"/>
      <c r="BF300" s="12"/>
      <c r="BS300" s="12"/>
      <c r="BT300" s="13"/>
      <c r="BU300" s="13"/>
      <c r="CA300" s="13"/>
      <c r="CB300" s="12"/>
      <c r="CO300" s="12"/>
      <c r="CP300" s="13"/>
      <c r="CQ300" s="13"/>
      <c r="CW300" s="13"/>
      <c r="CX300" s="12"/>
      <c r="DK300" s="12"/>
      <c r="DL300" s="13"/>
      <c r="DM300" s="13"/>
      <c r="DS300" s="13"/>
      <c r="DT300" s="12"/>
      <c r="EG300" s="12"/>
      <c r="EH300" s="13"/>
      <c r="EI300" s="13"/>
      <c r="EO300" s="13"/>
      <c r="EP300" s="12"/>
      <c r="FC300" s="12"/>
      <c r="FD300" s="13"/>
      <c r="FE300" s="13"/>
      <c r="FK300" s="13"/>
      <c r="FL300" s="12"/>
      <c r="FY300" s="12"/>
      <c r="FZ300" s="13"/>
      <c r="GA300" s="13"/>
      <c r="GG300" s="13"/>
      <c r="GH300" s="12"/>
      <c r="GU300" s="12"/>
      <c r="GV300" s="13"/>
      <c r="GW300" s="13"/>
      <c r="HC300" s="13"/>
      <c r="HD300" s="12"/>
      <c r="HQ300" s="12"/>
      <c r="HR300" s="13"/>
      <c r="HS300" s="13"/>
      <c r="HY300" s="13"/>
      <c r="HZ300" s="12"/>
      <c r="IM300" s="12"/>
      <c r="IN300" s="13"/>
      <c r="IO300" s="13"/>
      <c r="IU300" s="13"/>
      <c r="IV300" s="12"/>
    </row>
    <row r="301" s="11" customFormat="true" ht="409.5" hidden="false" customHeight="false" outlineLevel="0" collapsed="false">
      <c r="A301" s="11" t="s">
        <v>822</v>
      </c>
      <c r="B301" s="11" t="s">
        <v>955</v>
      </c>
      <c r="C301" s="11" t="s">
        <v>956</v>
      </c>
      <c r="D301" s="11" t="s">
        <v>81</v>
      </c>
      <c r="E301" s="12" t="s">
        <v>951</v>
      </c>
      <c r="F301" s="13" t="n">
        <v>45078</v>
      </c>
      <c r="G301" s="13" t="n">
        <v>45444</v>
      </c>
      <c r="H301" s="11" t="s">
        <v>952</v>
      </c>
      <c r="I301" s="11" t="s">
        <v>953</v>
      </c>
      <c r="J301" s="11" t="s">
        <v>954</v>
      </c>
      <c r="K301" s="11" t="s">
        <v>356</v>
      </c>
      <c r="L301" s="11" t="s">
        <v>259</v>
      </c>
      <c r="M301" s="13" t="n">
        <v>45078</v>
      </c>
      <c r="N301" s="12" t="s">
        <v>219</v>
      </c>
      <c r="AA301" s="12"/>
      <c r="AB301" s="13"/>
      <c r="AC301" s="13"/>
      <c r="AI301" s="13"/>
      <c r="AJ301" s="12"/>
      <c r="AW301" s="12"/>
      <c r="AX301" s="13"/>
      <c r="AY301" s="13"/>
      <c r="BE301" s="13"/>
      <c r="BF301" s="12"/>
      <c r="BS301" s="12"/>
      <c r="BT301" s="13"/>
      <c r="BU301" s="13"/>
      <c r="CA301" s="13"/>
      <c r="CB301" s="12"/>
      <c r="CO301" s="12"/>
      <c r="CP301" s="13"/>
      <c r="CQ301" s="13"/>
      <c r="CW301" s="13"/>
      <c r="CX301" s="12"/>
      <c r="DK301" s="12"/>
      <c r="DL301" s="13"/>
      <c r="DM301" s="13"/>
      <c r="DS301" s="13"/>
      <c r="DT301" s="12"/>
      <c r="EG301" s="12"/>
      <c r="EH301" s="13"/>
      <c r="EI301" s="13"/>
      <c r="EO301" s="13"/>
      <c r="EP301" s="12"/>
      <c r="FC301" s="12"/>
      <c r="FD301" s="13"/>
      <c r="FE301" s="13"/>
      <c r="FK301" s="13"/>
      <c r="FL301" s="12"/>
      <c r="FY301" s="12"/>
      <c r="FZ301" s="13"/>
      <c r="GA301" s="13"/>
      <c r="GG301" s="13"/>
      <c r="GH301" s="12"/>
      <c r="GU301" s="12"/>
      <c r="GV301" s="13"/>
      <c r="GW301" s="13"/>
      <c r="HC301" s="13"/>
      <c r="HD301" s="12"/>
      <c r="HQ301" s="12"/>
      <c r="HR301" s="13"/>
      <c r="HS301" s="13"/>
      <c r="HY301" s="13"/>
      <c r="HZ301" s="12"/>
      <c r="IM301" s="12"/>
      <c r="IN301" s="13"/>
      <c r="IO301" s="13"/>
      <c r="IU301" s="13"/>
      <c r="IV301" s="12"/>
    </row>
    <row r="302" s="11" customFormat="true" ht="409.5" hidden="false" customHeight="false" outlineLevel="0" collapsed="false">
      <c r="A302" s="11" t="s">
        <v>822</v>
      </c>
      <c r="B302" s="11" t="s">
        <v>957</v>
      </c>
      <c r="C302" s="11" t="s">
        <v>958</v>
      </c>
      <c r="D302" s="11" t="s">
        <v>81</v>
      </c>
      <c r="E302" s="12" t="s">
        <v>951</v>
      </c>
      <c r="F302" s="13" t="n">
        <v>45078</v>
      </c>
      <c r="G302" s="13" t="n">
        <v>45444</v>
      </c>
      <c r="H302" s="11" t="s">
        <v>952</v>
      </c>
      <c r="I302" s="11" t="s">
        <v>953</v>
      </c>
      <c r="J302" s="11" t="s">
        <v>959</v>
      </c>
      <c r="K302" s="11" t="s">
        <v>356</v>
      </c>
      <c r="L302" s="11" t="s">
        <v>259</v>
      </c>
      <c r="M302" s="13" t="n">
        <v>45090</v>
      </c>
      <c r="N302" s="12" t="s">
        <v>219</v>
      </c>
      <c r="AA302" s="12"/>
      <c r="AB302" s="13"/>
      <c r="AC302" s="13"/>
      <c r="AI302" s="13"/>
      <c r="AJ302" s="12"/>
      <c r="AW302" s="12"/>
      <c r="AX302" s="13"/>
      <c r="AY302" s="13"/>
      <c r="BE302" s="13"/>
      <c r="BF302" s="12"/>
      <c r="BS302" s="12"/>
      <c r="BT302" s="13"/>
      <c r="BU302" s="13"/>
      <c r="CA302" s="13"/>
      <c r="CB302" s="12"/>
      <c r="CO302" s="12"/>
      <c r="CP302" s="13"/>
      <c r="CQ302" s="13"/>
      <c r="CW302" s="13"/>
      <c r="CX302" s="12"/>
      <c r="DK302" s="12"/>
      <c r="DL302" s="13"/>
      <c r="DM302" s="13"/>
      <c r="DS302" s="13"/>
      <c r="DT302" s="12"/>
      <c r="EG302" s="12"/>
      <c r="EH302" s="13"/>
      <c r="EI302" s="13"/>
      <c r="EO302" s="13"/>
      <c r="EP302" s="12"/>
      <c r="FC302" s="12"/>
      <c r="FD302" s="13"/>
      <c r="FE302" s="13"/>
      <c r="FK302" s="13"/>
      <c r="FL302" s="12"/>
      <c r="FY302" s="12"/>
      <c r="FZ302" s="13"/>
      <c r="GA302" s="13"/>
      <c r="GG302" s="13"/>
      <c r="GH302" s="12"/>
      <c r="GU302" s="12"/>
      <c r="GV302" s="13"/>
      <c r="GW302" s="13"/>
      <c r="HC302" s="13"/>
      <c r="HD302" s="12"/>
      <c r="HQ302" s="12"/>
      <c r="HR302" s="13"/>
      <c r="HS302" s="13"/>
      <c r="HY302" s="13"/>
      <c r="HZ302" s="12"/>
      <c r="IM302" s="12"/>
      <c r="IN302" s="13"/>
      <c r="IO302" s="13"/>
      <c r="IU302" s="13"/>
      <c r="IV302" s="12"/>
    </row>
    <row r="303" s="11" customFormat="true" ht="360" hidden="false" customHeight="false" outlineLevel="0" collapsed="false">
      <c r="A303" s="11" t="s">
        <v>822</v>
      </c>
      <c r="B303" s="11" t="s">
        <v>960</v>
      </c>
      <c r="C303" s="11" t="s">
        <v>961</v>
      </c>
      <c r="D303" s="11" t="s">
        <v>81</v>
      </c>
      <c r="E303" s="12" t="s">
        <v>33</v>
      </c>
      <c r="F303" s="13" t="n">
        <v>45100</v>
      </c>
      <c r="G303" s="13" t="n">
        <v>46927</v>
      </c>
      <c r="H303" s="11" t="s">
        <v>962</v>
      </c>
      <c r="I303" s="11" t="s">
        <v>963</v>
      </c>
      <c r="J303" s="11" t="s">
        <v>964</v>
      </c>
      <c r="K303" s="11" t="s">
        <v>217</v>
      </c>
      <c r="L303" s="11" t="s">
        <v>939</v>
      </c>
      <c r="M303" s="13" t="n">
        <v>45100</v>
      </c>
      <c r="N303" s="12" t="s">
        <v>219</v>
      </c>
      <c r="AA303" s="12"/>
      <c r="AB303" s="13"/>
      <c r="AC303" s="13"/>
      <c r="AI303" s="13"/>
      <c r="AJ303" s="12"/>
      <c r="AW303" s="12"/>
      <c r="AX303" s="13"/>
      <c r="AY303" s="13"/>
      <c r="BE303" s="13"/>
      <c r="BF303" s="12"/>
      <c r="BS303" s="12"/>
      <c r="BT303" s="13"/>
      <c r="BU303" s="13"/>
      <c r="CA303" s="13"/>
      <c r="CB303" s="12"/>
      <c r="CO303" s="12"/>
      <c r="CP303" s="13"/>
      <c r="CQ303" s="13"/>
      <c r="CW303" s="13"/>
      <c r="CX303" s="12"/>
      <c r="DK303" s="12"/>
      <c r="DL303" s="13"/>
      <c r="DM303" s="13"/>
      <c r="DS303" s="13"/>
      <c r="DT303" s="12"/>
      <c r="EG303" s="12"/>
      <c r="EH303" s="13"/>
      <c r="EI303" s="13"/>
      <c r="EO303" s="13"/>
      <c r="EP303" s="12"/>
      <c r="FC303" s="12"/>
      <c r="FD303" s="13"/>
      <c r="FE303" s="13"/>
      <c r="FK303" s="13"/>
      <c r="FL303" s="12"/>
      <c r="FY303" s="12"/>
      <c r="FZ303" s="13"/>
      <c r="GA303" s="13"/>
      <c r="GG303" s="13"/>
      <c r="GH303" s="12"/>
      <c r="GU303" s="12"/>
      <c r="GV303" s="13"/>
      <c r="GW303" s="13"/>
      <c r="HC303" s="13"/>
      <c r="HD303" s="12"/>
      <c r="HQ303" s="12"/>
      <c r="HR303" s="13"/>
      <c r="HS303" s="13"/>
      <c r="HY303" s="13"/>
      <c r="HZ303" s="12"/>
      <c r="IM303" s="12"/>
      <c r="IN303" s="13"/>
      <c r="IO303" s="13"/>
      <c r="IU303" s="13"/>
      <c r="IV303" s="12"/>
    </row>
    <row r="304" s="11" customFormat="true" ht="409.5" hidden="false" customHeight="false" outlineLevel="0" collapsed="false">
      <c r="A304" s="11" t="s">
        <v>965</v>
      </c>
      <c r="B304" s="11" t="s">
        <v>966</v>
      </c>
      <c r="C304" s="11" t="s">
        <v>589</v>
      </c>
      <c r="D304" s="11" t="s">
        <v>81</v>
      </c>
      <c r="E304" s="12" t="s">
        <v>33</v>
      </c>
      <c r="F304" s="13" t="n">
        <v>43353</v>
      </c>
      <c r="G304" s="13" t="n">
        <v>45179</v>
      </c>
      <c r="H304" s="11" t="s">
        <v>967</v>
      </c>
      <c r="I304" s="11" t="s">
        <v>938</v>
      </c>
      <c r="J304" s="11" t="s">
        <v>800</v>
      </c>
      <c r="K304" s="11" t="s">
        <v>46</v>
      </c>
      <c r="L304" s="11" t="s">
        <v>939</v>
      </c>
      <c r="M304" s="13" t="n">
        <v>45097</v>
      </c>
      <c r="N304" s="12" t="s">
        <v>38</v>
      </c>
      <c r="O304" s="11" t="s">
        <v>506</v>
      </c>
      <c r="P304" s="11" t="s">
        <v>33</v>
      </c>
      <c r="Q304" s="11" t="n">
        <v>45180</v>
      </c>
      <c r="R304" s="11" t="n">
        <v>47007</v>
      </c>
      <c r="S304" s="11" t="s">
        <v>601</v>
      </c>
      <c r="T304" s="11" t="s">
        <v>602</v>
      </c>
      <c r="U304" s="11" t="s">
        <v>603</v>
      </c>
      <c r="V304" s="11" t="s">
        <v>217</v>
      </c>
      <c r="W304" s="11" t="s">
        <v>604</v>
      </c>
      <c r="AA304" s="12"/>
      <c r="AB304" s="13"/>
      <c r="AC304" s="13"/>
      <c r="AI304" s="13"/>
      <c r="AJ304" s="12"/>
      <c r="AW304" s="12"/>
      <c r="AX304" s="13"/>
      <c r="AY304" s="13"/>
      <c r="BE304" s="13"/>
      <c r="BF304" s="12"/>
      <c r="BS304" s="12"/>
      <c r="BT304" s="13"/>
      <c r="BU304" s="13"/>
      <c r="CA304" s="13"/>
      <c r="CB304" s="12"/>
      <c r="CO304" s="12"/>
      <c r="CP304" s="13"/>
      <c r="CQ304" s="13"/>
      <c r="CW304" s="13"/>
      <c r="CX304" s="12"/>
      <c r="DK304" s="12"/>
      <c r="DL304" s="13"/>
      <c r="DM304" s="13"/>
      <c r="DS304" s="13"/>
      <c r="DT304" s="12"/>
      <c r="EG304" s="12"/>
      <c r="EH304" s="13"/>
      <c r="EI304" s="13"/>
      <c r="EO304" s="13"/>
      <c r="EP304" s="12"/>
      <c r="FC304" s="12"/>
      <c r="FD304" s="13"/>
      <c r="FE304" s="13"/>
      <c r="FK304" s="13"/>
      <c r="FL304" s="12"/>
      <c r="FY304" s="12"/>
      <c r="FZ304" s="13"/>
      <c r="GA304" s="13"/>
      <c r="GG304" s="13"/>
      <c r="GH304" s="12"/>
      <c r="GU304" s="12"/>
      <c r="GV304" s="13"/>
      <c r="GW304" s="13"/>
      <c r="HC304" s="13"/>
      <c r="HD304" s="12"/>
      <c r="HQ304" s="12"/>
      <c r="HR304" s="13"/>
      <c r="HS304" s="13"/>
      <c r="HY304" s="13"/>
      <c r="HZ304" s="12"/>
      <c r="IM304" s="12"/>
      <c r="IN304" s="13"/>
      <c r="IO304" s="13"/>
      <c r="IU304" s="13"/>
      <c r="IV304" s="12"/>
    </row>
    <row r="305" s="11" customFormat="true" ht="409.5" hidden="false" customHeight="false" outlineLevel="0" collapsed="false">
      <c r="A305" s="11" t="s">
        <v>360</v>
      </c>
      <c r="B305" s="11" t="s">
        <v>968</v>
      </c>
      <c r="C305" s="11" t="s">
        <v>589</v>
      </c>
      <c r="D305" s="11" t="s">
        <v>525</v>
      </c>
      <c r="E305" s="12" t="s">
        <v>33</v>
      </c>
      <c r="F305" s="13" t="n">
        <v>47006</v>
      </c>
      <c r="G305" s="13" t="n">
        <v>45179</v>
      </c>
      <c r="H305" s="11" t="s">
        <v>969</v>
      </c>
      <c r="I305" s="11" t="s">
        <v>970</v>
      </c>
      <c r="J305" s="11" t="s">
        <v>971</v>
      </c>
      <c r="K305" s="11" t="s">
        <v>46</v>
      </c>
      <c r="L305" s="11" t="s">
        <v>972</v>
      </c>
      <c r="M305" s="13" t="n">
        <v>45098</v>
      </c>
      <c r="N305" s="12" t="s">
        <v>38</v>
      </c>
      <c r="O305" s="11" t="s">
        <v>506</v>
      </c>
      <c r="P305" s="11" t="s">
        <v>33</v>
      </c>
      <c r="Q305" s="11" t="n">
        <v>45180</v>
      </c>
      <c r="R305" s="11" t="n">
        <v>47007</v>
      </c>
      <c r="S305" s="11" t="s">
        <v>601</v>
      </c>
      <c r="T305" s="11" t="s">
        <v>602</v>
      </c>
      <c r="U305" s="11" t="s">
        <v>603</v>
      </c>
      <c r="V305" s="11" t="s">
        <v>217</v>
      </c>
      <c r="W305" s="11" t="s">
        <v>604</v>
      </c>
      <c r="AA305" s="12"/>
      <c r="AB305" s="13"/>
      <c r="AC305" s="13"/>
      <c r="AI305" s="13"/>
      <c r="AJ305" s="12"/>
      <c r="AW305" s="12"/>
      <c r="AX305" s="13"/>
      <c r="AY305" s="13"/>
      <c r="BE305" s="13"/>
      <c r="BF305" s="12"/>
      <c r="BS305" s="12"/>
      <c r="BT305" s="13"/>
      <c r="BU305" s="13"/>
      <c r="CA305" s="13"/>
      <c r="CB305" s="12"/>
      <c r="CO305" s="12"/>
      <c r="CP305" s="13"/>
      <c r="CQ305" s="13"/>
      <c r="CW305" s="13"/>
      <c r="CX305" s="12"/>
      <c r="DK305" s="12"/>
      <c r="DL305" s="13"/>
      <c r="DM305" s="13"/>
      <c r="DS305" s="13"/>
      <c r="DT305" s="12"/>
      <c r="EG305" s="12"/>
      <c r="EH305" s="13"/>
      <c r="EI305" s="13"/>
      <c r="EO305" s="13"/>
      <c r="EP305" s="12"/>
      <c r="FC305" s="12"/>
      <c r="FD305" s="13"/>
      <c r="FE305" s="13"/>
      <c r="FK305" s="13"/>
      <c r="FL305" s="12"/>
      <c r="FY305" s="12"/>
      <c r="FZ305" s="13"/>
      <c r="GA305" s="13"/>
      <c r="GG305" s="13"/>
      <c r="GH305" s="12"/>
      <c r="GU305" s="12"/>
      <c r="GV305" s="13"/>
      <c r="GW305" s="13"/>
      <c r="HC305" s="13"/>
      <c r="HD305" s="12"/>
      <c r="HQ305" s="12"/>
      <c r="HR305" s="13"/>
      <c r="HS305" s="13"/>
      <c r="HY305" s="13"/>
      <c r="HZ305" s="12"/>
      <c r="IM305" s="12"/>
      <c r="IN305" s="13"/>
      <c r="IO305" s="13"/>
      <c r="IU305" s="13"/>
      <c r="IV305" s="12"/>
    </row>
    <row r="306" s="11" customFormat="true" ht="409.5" hidden="false" customHeight="false" outlineLevel="0" collapsed="false">
      <c r="A306" s="11" t="s">
        <v>130</v>
      </c>
      <c r="B306" s="11" t="s">
        <v>973</v>
      </c>
      <c r="C306" s="11" t="s">
        <v>589</v>
      </c>
      <c r="D306" s="11" t="s">
        <v>974</v>
      </c>
      <c r="E306" s="12" t="s">
        <v>33</v>
      </c>
      <c r="F306" s="13" t="n">
        <v>43353</v>
      </c>
      <c r="G306" s="13" t="n">
        <v>45179</v>
      </c>
      <c r="H306" s="11" t="s">
        <v>975</v>
      </c>
      <c r="I306" s="11" t="s">
        <v>976</v>
      </c>
      <c r="J306" s="11" t="s">
        <v>977</v>
      </c>
      <c r="K306" s="11" t="s">
        <v>46</v>
      </c>
      <c r="L306" s="11" t="s">
        <v>978</v>
      </c>
      <c r="M306" s="13" t="n">
        <v>45086</v>
      </c>
      <c r="N306" s="12" t="s">
        <v>38</v>
      </c>
      <c r="O306" s="11" t="s">
        <v>506</v>
      </c>
      <c r="P306" s="11" t="s">
        <v>33</v>
      </c>
      <c r="Q306" s="11" t="n">
        <v>45180</v>
      </c>
      <c r="R306" s="11" t="n">
        <v>47007</v>
      </c>
      <c r="S306" s="11" t="s">
        <v>601</v>
      </c>
      <c r="T306" s="11" t="s">
        <v>602</v>
      </c>
      <c r="U306" s="11" t="s">
        <v>603</v>
      </c>
      <c r="V306" s="11" t="s">
        <v>217</v>
      </c>
      <c r="W306" s="11" t="s">
        <v>604</v>
      </c>
      <c r="AA306" s="12"/>
      <c r="AB306" s="13"/>
      <c r="AC306" s="13"/>
      <c r="AI306" s="13"/>
      <c r="AJ306" s="12"/>
      <c r="AW306" s="12"/>
      <c r="AX306" s="13"/>
      <c r="AY306" s="13"/>
      <c r="BE306" s="13"/>
      <c r="BF306" s="12"/>
      <c r="BS306" s="12"/>
      <c r="BT306" s="13"/>
      <c r="BU306" s="13"/>
      <c r="CA306" s="13"/>
      <c r="CB306" s="12"/>
      <c r="CO306" s="12"/>
      <c r="CP306" s="13"/>
      <c r="CQ306" s="13"/>
      <c r="CW306" s="13"/>
      <c r="CX306" s="12"/>
      <c r="DK306" s="12"/>
      <c r="DL306" s="13"/>
      <c r="DM306" s="13"/>
      <c r="DS306" s="13"/>
      <c r="DT306" s="12"/>
      <c r="EG306" s="12"/>
      <c r="EH306" s="13"/>
      <c r="EI306" s="13"/>
      <c r="EO306" s="13"/>
      <c r="EP306" s="12"/>
      <c r="FC306" s="12"/>
      <c r="FD306" s="13"/>
      <c r="FE306" s="13"/>
      <c r="FK306" s="13"/>
      <c r="FL306" s="12"/>
      <c r="FY306" s="12"/>
      <c r="FZ306" s="13"/>
      <c r="GA306" s="13"/>
      <c r="GG306" s="13"/>
      <c r="GH306" s="12"/>
      <c r="GU306" s="12"/>
      <c r="GV306" s="13"/>
      <c r="GW306" s="13"/>
      <c r="HC306" s="13"/>
      <c r="HD306" s="12"/>
      <c r="HQ306" s="12"/>
      <c r="HR306" s="13"/>
      <c r="HS306" s="13"/>
      <c r="HY306" s="13"/>
      <c r="HZ306" s="12"/>
      <c r="IM306" s="12"/>
      <c r="IN306" s="13"/>
      <c r="IO306" s="13"/>
      <c r="IU306" s="13"/>
      <c r="IV306" s="12"/>
    </row>
    <row r="307" s="11" customFormat="true" ht="409.5" hidden="false" customHeight="false" outlineLevel="0" collapsed="false">
      <c r="A307" s="11" t="s">
        <v>979</v>
      </c>
      <c r="B307" s="11" t="s">
        <v>934</v>
      </c>
      <c r="C307" s="11" t="s">
        <v>980</v>
      </c>
      <c r="D307" s="11" t="s">
        <v>981</v>
      </c>
      <c r="E307" s="12" t="s">
        <v>33</v>
      </c>
      <c r="F307" s="13" t="n">
        <v>45089</v>
      </c>
      <c r="G307" s="13" t="n">
        <v>46916</v>
      </c>
      <c r="H307" s="11" t="s">
        <v>601</v>
      </c>
      <c r="I307" s="11" t="s">
        <v>602</v>
      </c>
      <c r="J307" s="11" t="s">
        <v>603</v>
      </c>
      <c r="K307" s="11" t="s">
        <v>217</v>
      </c>
      <c r="L307" s="11" t="s">
        <v>604</v>
      </c>
      <c r="M307" s="13" t="n">
        <v>45089</v>
      </c>
      <c r="N307" s="12" t="s">
        <v>38</v>
      </c>
      <c r="AA307" s="12"/>
      <c r="AB307" s="13"/>
      <c r="AC307" s="13"/>
      <c r="AI307" s="13"/>
      <c r="AJ307" s="12"/>
      <c r="AW307" s="12"/>
      <c r="AX307" s="13"/>
      <c r="AY307" s="13"/>
      <c r="BE307" s="13"/>
      <c r="BF307" s="12"/>
      <c r="BS307" s="12"/>
      <c r="BT307" s="13"/>
      <c r="BU307" s="13"/>
      <c r="CA307" s="13"/>
      <c r="CB307" s="12"/>
      <c r="CO307" s="12"/>
      <c r="CP307" s="13"/>
      <c r="CQ307" s="13"/>
      <c r="CW307" s="13"/>
      <c r="CX307" s="12"/>
      <c r="DK307" s="12"/>
      <c r="DL307" s="13"/>
      <c r="DM307" s="13"/>
      <c r="DS307" s="13"/>
      <c r="DT307" s="12"/>
      <c r="EG307" s="12"/>
      <c r="EH307" s="13"/>
      <c r="EI307" s="13"/>
      <c r="EO307" s="13"/>
      <c r="EP307" s="12"/>
      <c r="FC307" s="12"/>
      <c r="FD307" s="13"/>
      <c r="FE307" s="13"/>
      <c r="FK307" s="13"/>
      <c r="FL307" s="12"/>
      <c r="FY307" s="12"/>
      <c r="FZ307" s="13"/>
      <c r="GA307" s="13"/>
      <c r="GG307" s="13"/>
      <c r="GH307" s="12"/>
      <c r="GU307" s="12"/>
      <c r="GV307" s="13"/>
      <c r="GW307" s="13"/>
      <c r="HC307" s="13"/>
      <c r="HD307" s="12"/>
      <c r="HQ307" s="12"/>
      <c r="HR307" s="13"/>
      <c r="HS307" s="13"/>
      <c r="HY307" s="13"/>
      <c r="HZ307" s="12"/>
      <c r="IM307" s="12"/>
      <c r="IN307" s="13"/>
      <c r="IO307" s="13"/>
      <c r="IU307" s="13"/>
      <c r="IV307" s="12"/>
    </row>
    <row r="308" s="11" customFormat="true" ht="409.5" hidden="false" customHeight="false" outlineLevel="0" collapsed="false">
      <c r="A308" s="11" t="s">
        <v>982</v>
      </c>
      <c r="B308" s="11" t="s">
        <v>983</v>
      </c>
      <c r="C308" s="11" t="s">
        <v>934</v>
      </c>
      <c r="D308" s="11" t="s">
        <v>42</v>
      </c>
      <c r="E308" s="12" t="s">
        <v>33</v>
      </c>
      <c r="F308" s="13" t="n">
        <v>45086</v>
      </c>
      <c r="G308" s="13" t="n">
        <v>46913</v>
      </c>
      <c r="H308" s="11" t="s">
        <v>948</v>
      </c>
      <c r="I308" s="11" t="s">
        <v>799</v>
      </c>
      <c r="J308" s="11" t="s">
        <v>800</v>
      </c>
      <c r="K308" s="11" t="s">
        <v>46</v>
      </c>
      <c r="L308" s="11" t="s">
        <v>801</v>
      </c>
      <c r="M308" s="13" t="n">
        <v>45086</v>
      </c>
      <c r="N308" s="12" t="s">
        <v>38</v>
      </c>
      <c r="AA308" s="12"/>
      <c r="AB308" s="13"/>
      <c r="AC308" s="13"/>
      <c r="AI308" s="13"/>
      <c r="AJ308" s="12"/>
      <c r="AW308" s="12"/>
      <c r="AX308" s="13"/>
      <c r="AY308" s="13"/>
      <c r="BE308" s="13"/>
      <c r="BF308" s="12"/>
      <c r="BS308" s="12"/>
      <c r="BT308" s="13"/>
      <c r="BU308" s="13"/>
      <c r="CA308" s="13"/>
      <c r="CB308" s="12"/>
      <c r="CO308" s="12"/>
      <c r="CP308" s="13"/>
      <c r="CQ308" s="13"/>
      <c r="CW308" s="13"/>
      <c r="CX308" s="12"/>
      <c r="DK308" s="12"/>
      <c r="DL308" s="13"/>
      <c r="DM308" s="13"/>
      <c r="DS308" s="13"/>
      <c r="DT308" s="12"/>
      <c r="EG308" s="12"/>
      <c r="EH308" s="13"/>
      <c r="EI308" s="13"/>
      <c r="EO308" s="13"/>
      <c r="EP308" s="12"/>
      <c r="FC308" s="12"/>
      <c r="FD308" s="13"/>
      <c r="FE308" s="13"/>
      <c r="FK308" s="13"/>
      <c r="FL308" s="12"/>
      <c r="FY308" s="12"/>
      <c r="FZ308" s="13"/>
      <c r="GA308" s="13"/>
      <c r="GG308" s="13"/>
      <c r="GH308" s="12"/>
      <c r="GU308" s="12"/>
      <c r="GV308" s="13"/>
      <c r="GW308" s="13"/>
      <c r="HC308" s="13"/>
      <c r="HD308" s="12"/>
      <c r="HQ308" s="12"/>
      <c r="HR308" s="13"/>
      <c r="HS308" s="13"/>
      <c r="HY308" s="13"/>
      <c r="HZ308" s="12"/>
      <c r="IM308" s="12"/>
      <c r="IN308" s="13"/>
      <c r="IO308" s="13"/>
      <c r="IU308" s="13"/>
      <c r="IV308" s="12"/>
    </row>
    <row r="309" s="11" customFormat="true" ht="375" hidden="false" customHeight="false" outlineLevel="0" collapsed="false">
      <c r="A309" s="11" t="s">
        <v>984</v>
      </c>
      <c r="B309" s="11" t="s">
        <v>985</v>
      </c>
      <c r="C309" s="11" t="s">
        <v>986</v>
      </c>
      <c r="D309" s="11" t="s">
        <v>81</v>
      </c>
      <c r="E309" s="12" t="s">
        <v>199</v>
      </c>
      <c r="F309" s="13" t="n">
        <v>44977</v>
      </c>
      <c r="G309" s="13" t="n">
        <v>45708</v>
      </c>
      <c r="H309" s="11" t="s">
        <v>948</v>
      </c>
      <c r="I309" s="11" t="s">
        <v>987</v>
      </c>
      <c r="J309" s="11" t="s">
        <v>988</v>
      </c>
      <c r="K309" s="11" t="s">
        <v>989</v>
      </c>
      <c r="M309" s="13" t="n">
        <v>44977</v>
      </c>
      <c r="N309" s="12" t="s">
        <v>38</v>
      </c>
      <c r="AA309" s="12"/>
      <c r="AB309" s="13"/>
      <c r="AC309" s="13"/>
      <c r="AI309" s="13"/>
      <c r="AJ309" s="12"/>
      <c r="AW309" s="12"/>
      <c r="AX309" s="13"/>
      <c r="AY309" s="13"/>
      <c r="BE309" s="13"/>
      <c r="BF309" s="12"/>
      <c r="BS309" s="12"/>
      <c r="BT309" s="13"/>
      <c r="BU309" s="13"/>
      <c r="CA309" s="13"/>
      <c r="CB309" s="12"/>
      <c r="CO309" s="12"/>
      <c r="CP309" s="13"/>
      <c r="CQ309" s="13"/>
      <c r="CW309" s="13"/>
      <c r="CX309" s="12"/>
      <c r="DK309" s="12"/>
      <c r="DL309" s="13"/>
      <c r="DM309" s="13"/>
      <c r="DS309" s="13"/>
      <c r="DT309" s="12"/>
      <c r="EG309" s="12"/>
      <c r="EH309" s="13"/>
      <c r="EI309" s="13"/>
      <c r="EO309" s="13"/>
      <c r="EP309" s="12"/>
      <c r="FC309" s="12"/>
      <c r="FD309" s="13"/>
      <c r="FE309" s="13"/>
      <c r="FK309" s="13"/>
      <c r="FL309" s="12"/>
      <c r="FY309" s="12"/>
      <c r="FZ309" s="13"/>
      <c r="GA309" s="13"/>
      <c r="GG309" s="13"/>
      <c r="GH309" s="12"/>
      <c r="GU309" s="12"/>
      <c r="GV309" s="13"/>
      <c r="GW309" s="13"/>
      <c r="HC309" s="13"/>
      <c r="HD309" s="12"/>
      <c r="HQ309" s="12"/>
      <c r="HR309" s="13"/>
      <c r="HS309" s="13"/>
      <c r="HY309" s="13"/>
      <c r="HZ309" s="12"/>
      <c r="IM309" s="12"/>
      <c r="IN309" s="13"/>
      <c r="IO309" s="13"/>
      <c r="IU309" s="13"/>
      <c r="IV309" s="12"/>
    </row>
    <row r="310" s="11" customFormat="true" ht="405" hidden="false" customHeight="false" outlineLevel="0" collapsed="false">
      <c r="A310" s="11" t="s">
        <v>984</v>
      </c>
      <c r="B310" s="11" t="s">
        <v>990</v>
      </c>
      <c r="C310" s="11" t="s">
        <v>986</v>
      </c>
      <c r="D310" s="11" t="s">
        <v>81</v>
      </c>
      <c r="E310" s="12" t="s">
        <v>199</v>
      </c>
      <c r="F310" s="13" t="n">
        <v>44977</v>
      </c>
      <c r="G310" s="13" t="n">
        <v>45708</v>
      </c>
      <c r="H310" s="11" t="s">
        <v>991</v>
      </c>
      <c r="I310" s="11" t="s">
        <v>987</v>
      </c>
      <c r="J310" s="11" t="s">
        <v>988</v>
      </c>
      <c r="K310" s="11" t="s">
        <v>989</v>
      </c>
      <c r="M310" s="13" t="n">
        <v>44977</v>
      </c>
      <c r="N310" s="12" t="s">
        <v>38</v>
      </c>
      <c r="AA310" s="12"/>
      <c r="AB310" s="13"/>
      <c r="AC310" s="13"/>
      <c r="AI310" s="13"/>
      <c r="AJ310" s="12"/>
      <c r="AW310" s="12"/>
      <c r="AX310" s="13"/>
      <c r="AY310" s="13"/>
      <c r="BE310" s="13"/>
      <c r="BF310" s="12"/>
      <c r="BS310" s="12"/>
      <c r="BT310" s="13"/>
      <c r="BU310" s="13"/>
      <c r="CA310" s="13"/>
      <c r="CB310" s="12"/>
      <c r="CO310" s="12"/>
      <c r="CP310" s="13"/>
      <c r="CQ310" s="13"/>
      <c r="CW310" s="13"/>
      <c r="CX310" s="12"/>
      <c r="DK310" s="12"/>
      <c r="DL310" s="13"/>
      <c r="DM310" s="13"/>
      <c r="DS310" s="13"/>
      <c r="DT310" s="12"/>
      <c r="EG310" s="12"/>
      <c r="EH310" s="13"/>
      <c r="EI310" s="13"/>
      <c r="EO310" s="13"/>
      <c r="EP310" s="12"/>
      <c r="FC310" s="12"/>
      <c r="FD310" s="13"/>
      <c r="FE310" s="13"/>
      <c r="FK310" s="13"/>
      <c r="FL310" s="12"/>
      <c r="FY310" s="12"/>
      <c r="FZ310" s="13"/>
      <c r="GA310" s="13"/>
      <c r="GG310" s="13"/>
      <c r="GH310" s="12"/>
      <c r="GU310" s="12"/>
      <c r="GV310" s="13"/>
      <c r="GW310" s="13"/>
      <c r="HC310" s="13"/>
      <c r="HD310" s="12"/>
      <c r="HQ310" s="12"/>
      <c r="HR310" s="13"/>
      <c r="HS310" s="13"/>
      <c r="HY310" s="13"/>
      <c r="HZ310" s="12"/>
      <c r="IM310" s="12"/>
      <c r="IN310" s="13"/>
      <c r="IO310" s="13"/>
      <c r="IU310" s="13"/>
      <c r="IV310" s="12"/>
    </row>
    <row r="311" s="11" customFormat="true" ht="409.5" hidden="false" customHeight="false" outlineLevel="0" collapsed="false">
      <c r="A311" s="11" t="s">
        <v>245</v>
      </c>
      <c r="B311" s="11" t="s">
        <v>992</v>
      </c>
      <c r="C311" s="11" t="s">
        <v>993</v>
      </c>
      <c r="D311" s="11" t="s">
        <v>88</v>
      </c>
      <c r="E311" s="12" t="s">
        <v>951</v>
      </c>
      <c r="F311" s="13" t="n">
        <v>45030</v>
      </c>
      <c r="G311" s="13" t="n">
        <v>45396</v>
      </c>
      <c r="H311" s="11" t="s">
        <v>321</v>
      </c>
      <c r="I311" s="11" t="s">
        <v>994</v>
      </c>
      <c r="J311" s="11" t="s">
        <v>994</v>
      </c>
      <c r="K311" s="11" t="s">
        <v>37</v>
      </c>
      <c r="M311" s="13" t="n">
        <v>45030</v>
      </c>
      <c r="N311" s="12" t="s">
        <v>38</v>
      </c>
      <c r="AA311" s="12"/>
      <c r="AB311" s="13"/>
      <c r="AC311" s="13"/>
      <c r="AI311" s="13"/>
      <c r="AJ311" s="12"/>
      <c r="AW311" s="12"/>
      <c r="AX311" s="13"/>
      <c r="AY311" s="13"/>
      <c r="BE311" s="13"/>
      <c r="BF311" s="12"/>
      <c r="BS311" s="12"/>
      <c r="BT311" s="13"/>
      <c r="BU311" s="13"/>
      <c r="CA311" s="13"/>
      <c r="CB311" s="12"/>
      <c r="CO311" s="12"/>
      <c r="CP311" s="13"/>
      <c r="CQ311" s="13"/>
      <c r="CW311" s="13"/>
      <c r="CX311" s="12"/>
      <c r="DK311" s="12"/>
      <c r="DL311" s="13"/>
      <c r="DM311" s="13"/>
      <c r="DS311" s="13"/>
      <c r="DT311" s="12"/>
      <c r="EG311" s="12"/>
      <c r="EH311" s="13"/>
      <c r="EI311" s="13"/>
      <c r="EO311" s="13"/>
      <c r="EP311" s="12"/>
      <c r="FC311" s="12"/>
      <c r="FD311" s="13"/>
      <c r="FE311" s="13"/>
      <c r="FK311" s="13"/>
      <c r="FL311" s="12"/>
      <c r="FY311" s="12"/>
      <c r="FZ311" s="13"/>
      <c r="GA311" s="13"/>
      <c r="GG311" s="13"/>
      <c r="GH311" s="12"/>
      <c r="GU311" s="12"/>
      <c r="GV311" s="13"/>
      <c r="GW311" s="13"/>
      <c r="HC311" s="13"/>
      <c r="HD311" s="12"/>
      <c r="HQ311" s="12"/>
      <c r="HR311" s="13"/>
      <c r="HS311" s="13"/>
      <c r="HY311" s="13"/>
      <c r="HZ311" s="12"/>
      <c r="IM311" s="12"/>
      <c r="IN311" s="13"/>
      <c r="IO311" s="13"/>
      <c r="IU311" s="13"/>
      <c r="IV311" s="12"/>
    </row>
    <row r="312" s="11" customFormat="true" ht="409.5" hidden="false" customHeight="false" outlineLevel="0" collapsed="false">
      <c r="A312" s="11" t="s">
        <v>245</v>
      </c>
      <c r="B312" s="11" t="s">
        <v>995</v>
      </c>
      <c r="C312" s="11" t="s">
        <v>993</v>
      </c>
      <c r="D312" s="11" t="s">
        <v>88</v>
      </c>
      <c r="E312" s="12" t="s">
        <v>951</v>
      </c>
      <c r="F312" s="13" t="n">
        <v>45030</v>
      </c>
      <c r="G312" s="13" t="n">
        <v>45396</v>
      </c>
      <c r="H312" s="11" t="s">
        <v>321</v>
      </c>
      <c r="I312" s="11" t="s">
        <v>994</v>
      </c>
      <c r="J312" s="11" t="s">
        <v>994</v>
      </c>
      <c r="K312" s="11" t="s">
        <v>37</v>
      </c>
      <c r="M312" s="13" t="n">
        <v>45030</v>
      </c>
      <c r="N312" s="12" t="s">
        <v>38</v>
      </c>
      <c r="AA312" s="12"/>
      <c r="AB312" s="13"/>
      <c r="AC312" s="13"/>
      <c r="AI312" s="13"/>
      <c r="AJ312" s="12"/>
      <c r="AW312" s="12"/>
      <c r="AX312" s="13"/>
      <c r="AY312" s="13"/>
      <c r="BE312" s="13"/>
      <c r="BF312" s="12"/>
      <c r="BS312" s="12"/>
      <c r="BT312" s="13"/>
      <c r="BU312" s="13"/>
      <c r="CA312" s="13"/>
      <c r="CB312" s="12"/>
      <c r="CO312" s="12"/>
      <c r="CP312" s="13"/>
      <c r="CQ312" s="13"/>
      <c r="CW312" s="13"/>
      <c r="CX312" s="12"/>
      <c r="DK312" s="12"/>
      <c r="DL312" s="13"/>
      <c r="DM312" s="13"/>
      <c r="DS312" s="13"/>
      <c r="DT312" s="12"/>
      <c r="EG312" s="12"/>
      <c r="EH312" s="13"/>
      <c r="EI312" s="13"/>
      <c r="EO312" s="13"/>
      <c r="EP312" s="12"/>
      <c r="FC312" s="12"/>
      <c r="FD312" s="13"/>
      <c r="FE312" s="13"/>
      <c r="FK312" s="13"/>
      <c r="FL312" s="12"/>
      <c r="FY312" s="12"/>
      <c r="FZ312" s="13"/>
      <c r="GA312" s="13"/>
      <c r="GG312" s="13"/>
      <c r="GH312" s="12"/>
      <c r="GU312" s="12"/>
      <c r="GV312" s="13"/>
      <c r="GW312" s="13"/>
      <c r="HC312" s="13"/>
      <c r="HD312" s="12"/>
      <c r="HQ312" s="12"/>
      <c r="HR312" s="13"/>
      <c r="HS312" s="13"/>
      <c r="HY312" s="13"/>
      <c r="HZ312" s="12"/>
      <c r="IM312" s="12"/>
      <c r="IN312" s="13"/>
      <c r="IO312" s="13"/>
      <c r="IU312" s="13"/>
      <c r="IV312" s="12"/>
    </row>
    <row r="313" s="11" customFormat="true" ht="409.5" hidden="false" customHeight="false" outlineLevel="0" collapsed="false">
      <c r="A313" s="11" t="s">
        <v>245</v>
      </c>
      <c r="B313" s="11" t="s">
        <v>996</v>
      </c>
      <c r="C313" s="11" t="s">
        <v>993</v>
      </c>
      <c r="D313" s="11" t="s">
        <v>88</v>
      </c>
      <c r="E313" s="12" t="s">
        <v>951</v>
      </c>
      <c r="F313" s="13" t="n">
        <v>45033</v>
      </c>
      <c r="G313" s="13" t="n">
        <v>45399</v>
      </c>
      <c r="H313" s="11" t="s">
        <v>321</v>
      </c>
      <c r="I313" s="11" t="s">
        <v>994</v>
      </c>
      <c r="J313" s="11" t="s">
        <v>994</v>
      </c>
      <c r="K313" s="11" t="s">
        <v>37</v>
      </c>
      <c r="M313" s="13" t="n">
        <v>45033</v>
      </c>
      <c r="N313" s="12" t="s">
        <v>38</v>
      </c>
      <c r="AA313" s="12"/>
      <c r="AB313" s="13"/>
      <c r="AC313" s="13"/>
      <c r="AI313" s="13"/>
      <c r="AJ313" s="12"/>
      <c r="AW313" s="12"/>
      <c r="AX313" s="13"/>
      <c r="AY313" s="13"/>
      <c r="BE313" s="13"/>
      <c r="BF313" s="12"/>
      <c r="BS313" s="12"/>
      <c r="BT313" s="13"/>
      <c r="BU313" s="13"/>
      <c r="CA313" s="13"/>
      <c r="CB313" s="12"/>
      <c r="CO313" s="12"/>
      <c r="CP313" s="13"/>
      <c r="CQ313" s="13"/>
      <c r="CW313" s="13"/>
      <c r="CX313" s="12"/>
      <c r="DK313" s="12"/>
      <c r="DL313" s="13"/>
      <c r="DM313" s="13"/>
      <c r="DS313" s="13"/>
      <c r="DT313" s="12"/>
      <c r="EG313" s="12"/>
      <c r="EH313" s="13"/>
      <c r="EI313" s="13"/>
      <c r="EO313" s="13"/>
      <c r="EP313" s="12"/>
      <c r="FC313" s="12"/>
      <c r="FD313" s="13"/>
      <c r="FE313" s="13"/>
      <c r="FK313" s="13"/>
      <c r="FL313" s="12"/>
      <c r="FY313" s="12"/>
      <c r="FZ313" s="13"/>
      <c r="GA313" s="13"/>
      <c r="GG313" s="13"/>
      <c r="GH313" s="12"/>
      <c r="GU313" s="12"/>
      <c r="GV313" s="13"/>
      <c r="GW313" s="13"/>
      <c r="HC313" s="13"/>
      <c r="HD313" s="12"/>
      <c r="HQ313" s="12"/>
      <c r="HR313" s="13"/>
      <c r="HS313" s="13"/>
      <c r="HY313" s="13"/>
      <c r="HZ313" s="12"/>
      <c r="IM313" s="12"/>
      <c r="IN313" s="13"/>
      <c r="IO313" s="13"/>
      <c r="IU313" s="13"/>
      <c r="IV313" s="12"/>
    </row>
    <row r="314" s="11" customFormat="true" ht="409.5" hidden="false" customHeight="false" outlineLevel="0" collapsed="false">
      <c r="A314" s="11" t="s">
        <v>245</v>
      </c>
      <c r="B314" s="11" t="s">
        <v>997</v>
      </c>
      <c r="C314" s="11" t="s">
        <v>993</v>
      </c>
      <c r="D314" s="11" t="s">
        <v>88</v>
      </c>
      <c r="E314" s="12" t="s">
        <v>951</v>
      </c>
      <c r="F314" s="13" t="n">
        <v>45033</v>
      </c>
      <c r="G314" s="13" t="n">
        <v>45399</v>
      </c>
      <c r="H314" s="11" t="s">
        <v>321</v>
      </c>
      <c r="I314" s="11" t="s">
        <v>994</v>
      </c>
      <c r="J314" s="11" t="s">
        <v>994</v>
      </c>
      <c r="K314" s="11" t="s">
        <v>37</v>
      </c>
      <c r="M314" s="13" t="n">
        <v>45033</v>
      </c>
      <c r="N314" s="12" t="s">
        <v>38</v>
      </c>
      <c r="AA314" s="12"/>
      <c r="AB314" s="13"/>
      <c r="AC314" s="13"/>
      <c r="AI314" s="13"/>
      <c r="AJ314" s="12"/>
      <c r="AW314" s="12"/>
      <c r="AX314" s="13"/>
      <c r="AY314" s="13"/>
      <c r="BE314" s="13"/>
      <c r="BF314" s="12"/>
      <c r="BS314" s="12"/>
      <c r="BT314" s="13"/>
      <c r="BU314" s="13"/>
      <c r="CA314" s="13"/>
      <c r="CB314" s="12"/>
      <c r="CO314" s="12"/>
      <c r="CP314" s="13"/>
      <c r="CQ314" s="13"/>
      <c r="CW314" s="13"/>
      <c r="CX314" s="12"/>
      <c r="DK314" s="12"/>
      <c r="DL314" s="13"/>
      <c r="DM314" s="13"/>
      <c r="DS314" s="13"/>
      <c r="DT314" s="12"/>
      <c r="EG314" s="12"/>
      <c r="EH314" s="13"/>
      <c r="EI314" s="13"/>
      <c r="EO314" s="13"/>
      <c r="EP314" s="12"/>
      <c r="FC314" s="12"/>
      <c r="FD314" s="13"/>
      <c r="FE314" s="13"/>
      <c r="FK314" s="13"/>
      <c r="FL314" s="12"/>
      <c r="FY314" s="12"/>
      <c r="FZ314" s="13"/>
      <c r="GA314" s="13"/>
      <c r="GG314" s="13"/>
      <c r="GH314" s="12"/>
      <c r="GU314" s="12"/>
      <c r="GV314" s="13"/>
      <c r="GW314" s="13"/>
      <c r="HC314" s="13"/>
      <c r="HD314" s="12"/>
      <c r="HQ314" s="12"/>
      <c r="HR314" s="13"/>
      <c r="HS314" s="13"/>
      <c r="HY314" s="13"/>
      <c r="HZ314" s="12"/>
      <c r="IM314" s="12"/>
      <c r="IN314" s="13"/>
      <c r="IO314" s="13"/>
      <c r="IU314" s="13"/>
      <c r="IV314" s="12"/>
    </row>
    <row r="315" s="11" customFormat="true" ht="409.5" hidden="false" customHeight="false" outlineLevel="0" collapsed="false">
      <c r="A315" s="11" t="s">
        <v>245</v>
      </c>
      <c r="B315" s="11" t="s">
        <v>998</v>
      </c>
      <c r="C315" s="11" t="s">
        <v>993</v>
      </c>
      <c r="D315" s="11" t="s">
        <v>88</v>
      </c>
      <c r="E315" s="12" t="s">
        <v>951</v>
      </c>
      <c r="F315" s="13" t="n">
        <v>45030</v>
      </c>
      <c r="G315" s="13" t="n">
        <v>45396</v>
      </c>
      <c r="H315" s="11" t="s">
        <v>321</v>
      </c>
      <c r="I315" s="11" t="s">
        <v>994</v>
      </c>
      <c r="J315" s="11" t="s">
        <v>994</v>
      </c>
      <c r="K315" s="11" t="s">
        <v>37</v>
      </c>
      <c r="M315" s="13" t="n">
        <v>45030</v>
      </c>
      <c r="N315" s="12" t="s">
        <v>38</v>
      </c>
      <c r="AA315" s="12"/>
      <c r="AB315" s="13"/>
      <c r="AC315" s="13"/>
      <c r="AI315" s="13"/>
      <c r="AJ315" s="12"/>
      <c r="AW315" s="12"/>
      <c r="AX315" s="13"/>
      <c r="AY315" s="13"/>
      <c r="BE315" s="13"/>
      <c r="BF315" s="12"/>
      <c r="BS315" s="12"/>
      <c r="BT315" s="13"/>
      <c r="BU315" s="13"/>
      <c r="CA315" s="13"/>
      <c r="CB315" s="12"/>
      <c r="CO315" s="12"/>
      <c r="CP315" s="13"/>
      <c r="CQ315" s="13"/>
      <c r="CW315" s="13"/>
      <c r="CX315" s="12"/>
      <c r="DK315" s="12"/>
      <c r="DL315" s="13"/>
      <c r="DM315" s="13"/>
      <c r="DS315" s="13"/>
      <c r="DT315" s="12"/>
      <c r="EG315" s="12"/>
      <c r="EH315" s="13"/>
      <c r="EI315" s="13"/>
      <c r="EO315" s="13"/>
      <c r="EP315" s="12"/>
      <c r="FC315" s="12"/>
      <c r="FD315" s="13"/>
      <c r="FE315" s="13"/>
      <c r="FK315" s="13"/>
      <c r="FL315" s="12"/>
      <c r="FY315" s="12"/>
      <c r="FZ315" s="13"/>
      <c r="GA315" s="13"/>
      <c r="GG315" s="13"/>
      <c r="GH315" s="12"/>
      <c r="GU315" s="12"/>
      <c r="GV315" s="13"/>
      <c r="GW315" s="13"/>
      <c r="HC315" s="13"/>
      <c r="HD315" s="12"/>
      <c r="HQ315" s="12"/>
      <c r="HR315" s="13"/>
      <c r="HS315" s="13"/>
      <c r="HY315" s="13"/>
      <c r="HZ315" s="12"/>
      <c r="IM315" s="12"/>
      <c r="IN315" s="13"/>
      <c r="IO315" s="13"/>
      <c r="IU315" s="13"/>
      <c r="IV315" s="12"/>
    </row>
    <row r="316" s="11" customFormat="true" ht="409.5" hidden="false" customHeight="false" outlineLevel="0" collapsed="false">
      <c r="A316" s="11" t="s">
        <v>245</v>
      </c>
      <c r="B316" s="11" t="s">
        <v>999</v>
      </c>
      <c r="C316" s="11" t="s">
        <v>993</v>
      </c>
      <c r="D316" s="11" t="s">
        <v>88</v>
      </c>
      <c r="E316" s="12" t="s">
        <v>951</v>
      </c>
      <c r="F316" s="13" t="n">
        <v>45033</v>
      </c>
      <c r="G316" s="13" t="n">
        <v>45399</v>
      </c>
      <c r="H316" s="11" t="s">
        <v>321</v>
      </c>
      <c r="I316" s="11" t="s">
        <v>994</v>
      </c>
      <c r="J316" s="11" t="s">
        <v>994</v>
      </c>
      <c r="K316" s="11" t="s">
        <v>37</v>
      </c>
      <c r="M316" s="13" t="n">
        <v>45033</v>
      </c>
      <c r="N316" s="12" t="s">
        <v>38</v>
      </c>
      <c r="AA316" s="12"/>
      <c r="AB316" s="13"/>
      <c r="AC316" s="13"/>
      <c r="AI316" s="13"/>
      <c r="AJ316" s="12"/>
      <c r="AW316" s="12"/>
      <c r="AX316" s="13"/>
      <c r="AY316" s="13"/>
      <c r="BE316" s="13"/>
      <c r="BF316" s="12"/>
      <c r="BS316" s="12"/>
      <c r="BT316" s="13"/>
      <c r="BU316" s="13"/>
      <c r="CA316" s="13"/>
      <c r="CB316" s="12"/>
      <c r="CO316" s="12"/>
      <c r="CP316" s="13"/>
      <c r="CQ316" s="13"/>
      <c r="CW316" s="13"/>
      <c r="CX316" s="12"/>
      <c r="DK316" s="12"/>
      <c r="DL316" s="13"/>
      <c r="DM316" s="13"/>
      <c r="DS316" s="13"/>
      <c r="DT316" s="12"/>
      <c r="EG316" s="12"/>
      <c r="EH316" s="13"/>
      <c r="EI316" s="13"/>
      <c r="EO316" s="13"/>
      <c r="EP316" s="12"/>
      <c r="FC316" s="12"/>
      <c r="FD316" s="13"/>
      <c r="FE316" s="13"/>
      <c r="FK316" s="13"/>
      <c r="FL316" s="12"/>
      <c r="FY316" s="12"/>
      <c r="FZ316" s="13"/>
      <c r="GA316" s="13"/>
      <c r="GG316" s="13"/>
      <c r="GH316" s="12"/>
      <c r="GU316" s="12"/>
      <c r="GV316" s="13"/>
      <c r="GW316" s="13"/>
      <c r="HC316" s="13"/>
      <c r="HD316" s="12"/>
      <c r="HQ316" s="12"/>
      <c r="HR316" s="13"/>
      <c r="HS316" s="13"/>
      <c r="HY316" s="13"/>
      <c r="HZ316" s="12"/>
      <c r="IM316" s="12"/>
      <c r="IN316" s="13"/>
      <c r="IO316" s="13"/>
      <c r="IU316" s="13"/>
      <c r="IV316" s="12"/>
    </row>
    <row r="317" s="11" customFormat="true" ht="409.5" hidden="false" customHeight="false" outlineLevel="0" collapsed="false">
      <c r="A317" s="11" t="s">
        <v>245</v>
      </c>
      <c r="B317" s="11" t="s">
        <v>1000</v>
      </c>
      <c r="C317" s="11" t="s">
        <v>993</v>
      </c>
      <c r="D317" s="11" t="s">
        <v>88</v>
      </c>
      <c r="E317" s="12" t="s">
        <v>951</v>
      </c>
      <c r="F317" s="13" t="n">
        <v>45033</v>
      </c>
      <c r="G317" s="13" t="n">
        <v>45399</v>
      </c>
      <c r="H317" s="11" t="s">
        <v>321</v>
      </c>
      <c r="I317" s="11" t="s">
        <v>994</v>
      </c>
      <c r="J317" s="11" t="s">
        <v>994</v>
      </c>
      <c r="K317" s="11" t="s">
        <v>37</v>
      </c>
      <c r="M317" s="13" t="n">
        <v>45033</v>
      </c>
      <c r="N317" s="12" t="s">
        <v>38</v>
      </c>
      <c r="AA317" s="12"/>
      <c r="AB317" s="13"/>
      <c r="AC317" s="13"/>
      <c r="AI317" s="13"/>
      <c r="AJ317" s="12"/>
      <c r="AW317" s="12"/>
      <c r="AX317" s="13"/>
      <c r="AY317" s="13"/>
      <c r="BE317" s="13"/>
      <c r="BF317" s="12"/>
      <c r="BS317" s="12"/>
      <c r="BT317" s="13"/>
      <c r="BU317" s="13"/>
      <c r="CA317" s="13"/>
      <c r="CB317" s="12"/>
      <c r="CO317" s="12"/>
      <c r="CP317" s="13"/>
      <c r="CQ317" s="13"/>
      <c r="CW317" s="13"/>
      <c r="CX317" s="12"/>
      <c r="DK317" s="12"/>
      <c r="DL317" s="13"/>
      <c r="DM317" s="13"/>
      <c r="DS317" s="13"/>
      <c r="DT317" s="12"/>
      <c r="EG317" s="12"/>
      <c r="EH317" s="13"/>
      <c r="EI317" s="13"/>
      <c r="EO317" s="13"/>
      <c r="EP317" s="12"/>
      <c r="FC317" s="12"/>
      <c r="FD317" s="13"/>
      <c r="FE317" s="13"/>
      <c r="FK317" s="13"/>
      <c r="FL317" s="12"/>
      <c r="FY317" s="12"/>
      <c r="FZ317" s="13"/>
      <c r="GA317" s="13"/>
      <c r="GG317" s="13"/>
      <c r="GH317" s="12"/>
      <c r="GU317" s="12"/>
      <c r="GV317" s="13"/>
      <c r="GW317" s="13"/>
      <c r="HC317" s="13"/>
      <c r="HD317" s="12"/>
      <c r="HQ317" s="12"/>
      <c r="HR317" s="13"/>
      <c r="HS317" s="13"/>
      <c r="HY317" s="13"/>
      <c r="HZ317" s="12"/>
      <c r="IM317" s="12"/>
      <c r="IN317" s="13"/>
      <c r="IO317" s="13"/>
      <c r="IU317" s="13"/>
      <c r="IV317" s="12"/>
    </row>
    <row r="318" s="11" customFormat="true" ht="409.5" hidden="false" customHeight="false" outlineLevel="0" collapsed="false">
      <c r="A318" s="11" t="s">
        <v>245</v>
      </c>
      <c r="B318" s="11" t="s">
        <v>1001</v>
      </c>
      <c r="C318" s="11" t="s">
        <v>993</v>
      </c>
      <c r="D318" s="11" t="s">
        <v>88</v>
      </c>
      <c r="E318" s="12" t="s">
        <v>951</v>
      </c>
      <c r="F318" s="13" t="n">
        <v>45030</v>
      </c>
      <c r="G318" s="13" t="n">
        <v>45396</v>
      </c>
      <c r="H318" s="11" t="s">
        <v>321</v>
      </c>
      <c r="I318" s="11" t="s">
        <v>994</v>
      </c>
      <c r="J318" s="11" t="s">
        <v>994</v>
      </c>
      <c r="K318" s="11" t="s">
        <v>37</v>
      </c>
      <c r="M318" s="13" t="n">
        <v>45030</v>
      </c>
      <c r="N318" s="12" t="s">
        <v>38</v>
      </c>
      <c r="AA318" s="12"/>
      <c r="AB318" s="13"/>
      <c r="AC318" s="13"/>
      <c r="AI318" s="13"/>
      <c r="AJ318" s="12"/>
      <c r="AW318" s="12"/>
      <c r="AX318" s="13"/>
      <c r="AY318" s="13"/>
      <c r="BE318" s="13"/>
      <c r="BF318" s="12"/>
      <c r="BS318" s="12"/>
      <c r="BT318" s="13"/>
      <c r="BU318" s="13"/>
      <c r="CA318" s="13"/>
      <c r="CB318" s="12"/>
      <c r="CO318" s="12"/>
      <c r="CP318" s="13"/>
      <c r="CQ318" s="13"/>
      <c r="CW318" s="13"/>
      <c r="CX318" s="12"/>
      <c r="DK318" s="12"/>
      <c r="DL318" s="13"/>
      <c r="DM318" s="13"/>
      <c r="DS318" s="13"/>
      <c r="DT318" s="12"/>
      <c r="EG318" s="12"/>
      <c r="EH318" s="13"/>
      <c r="EI318" s="13"/>
      <c r="EO318" s="13"/>
      <c r="EP318" s="12"/>
      <c r="FC318" s="12"/>
      <c r="FD318" s="13"/>
      <c r="FE318" s="13"/>
      <c r="FK318" s="13"/>
      <c r="FL318" s="12"/>
      <c r="FY318" s="12"/>
      <c r="FZ318" s="13"/>
      <c r="GA318" s="13"/>
      <c r="GG318" s="13"/>
      <c r="GH318" s="12"/>
      <c r="GU318" s="12"/>
      <c r="GV318" s="13"/>
      <c r="GW318" s="13"/>
      <c r="HC318" s="13"/>
      <c r="HD318" s="12"/>
      <c r="HQ318" s="12"/>
      <c r="HR318" s="13"/>
      <c r="HS318" s="13"/>
      <c r="HY318" s="13"/>
      <c r="HZ318" s="12"/>
      <c r="IM318" s="12"/>
      <c r="IN318" s="13"/>
      <c r="IO318" s="13"/>
      <c r="IU318" s="13"/>
      <c r="IV318" s="12"/>
    </row>
    <row r="319" s="11" customFormat="true" ht="409.5" hidden="false" customHeight="false" outlineLevel="0" collapsed="false">
      <c r="A319" s="11" t="s">
        <v>245</v>
      </c>
      <c r="B319" s="11" t="s">
        <v>1002</v>
      </c>
      <c r="C319" s="11" t="s">
        <v>993</v>
      </c>
      <c r="D319" s="11" t="s">
        <v>88</v>
      </c>
      <c r="E319" s="12" t="s">
        <v>951</v>
      </c>
      <c r="F319" s="13" t="n">
        <v>45030</v>
      </c>
      <c r="G319" s="13" t="n">
        <v>45396</v>
      </c>
      <c r="H319" s="11" t="s">
        <v>321</v>
      </c>
      <c r="I319" s="11" t="s">
        <v>994</v>
      </c>
      <c r="J319" s="11" t="s">
        <v>994</v>
      </c>
      <c r="K319" s="11" t="s">
        <v>37</v>
      </c>
      <c r="M319" s="13" t="n">
        <v>45030</v>
      </c>
      <c r="N319" s="12" t="s">
        <v>38</v>
      </c>
      <c r="AA319" s="12"/>
      <c r="AB319" s="13"/>
      <c r="AC319" s="13"/>
      <c r="AI319" s="13"/>
      <c r="AJ319" s="12"/>
      <c r="AW319" s="12"/>
      <c r="AX319" s="13"/>
      <c r="AY319" s="13"/>
      <c r="BE319" s="13"/>
      <c r="BF319" s="12"/>
      <c r="BS319" s="12"/>
      <c r="BT319" s="13"/>
      <c r="BU319" s="13"/>
      <c r="CA319" s="13"/>
      <c r="CB319" s="12"/>
      <c r="CO319" s="12"/>
      <c r="CP319" s="13"/>
      <c r="CQ319" s="13"/>
      <c r="CW319" s="13"/>
      <c r="CX319" s="12"/>
      <c r="DK319" s="12"/>
      <c r="DL319" s="13"/>
      <c r="DM319" s="13"/>
      <c r="DS319" s="13"/>
      <c r="DT319" s="12"/>
      <c r="EG319" s="12"/>
      <c r="EH319" s="13"/>
      <c r="EI319" s="13"/>
      <c r="EO319" s="13"/>
      <c r="EP319" s="12"/>
      <c r="FC319" s="12"/>
      <c r="FD319" s="13"/>
      <c r="FE319" s="13"/>
      <c r="FK319" s="13"/>
      <c r="FL319" s="12"/>
      <c r="FY319" s="12"/>
      <c r="FZ319" s="13"/>
      <c r="GA319" s="13"/>
      <c r="GG319" s="13"/>
      <c r="GH319" s="12"/>
      <c r="GU319" s="12"/>
      <c r="GV319" s="13"/>
      <c r="GW319" s="13"/>
      <c r="HC319" s="13"/>
      <c r="HD319" s="12"/>
      <c r="HQ319" s="12"/>
      <c r="HR319" s="13"/>
      <c r="HS319" s="13"/>
      <c r="HY319" s="13"/>
      <c r="HZ319" s="12"/>
      <c r="IM319" s="12"/>
      <c r="IN319" s="13"/>
      <c r="IO319" s="13"/>
      <c r="IU319" s="13"/>
      <c r="IV319" s="12"/>
    </row>
    <row r="320" s="11" customFormat="true" ht="409.5" hidden="false" customHeight="false" outlineLevel="0" collapsed="false">
      <c r="A320" s="11" t="s">
        <v>245</v>
      </c>
      <c r="B320" s="11" t="s">
        <v>1003</v>
      </c>
      <c r="C320" s="11" t="s">
        <v>993</v>
      </c>
      <c r="D320" s="11" t="s">
        <v>88</v>
      </c>
      <c r="E320" s="12" t="s">
        <v>951</v>
      </c>
      <c r="F320" s="13" t="n">
        <v>45033</v>
      </c>
      <c r="G320" s="13" t="n">
        <v>45399</v>
      </c>
      <c r="H320" s="11" t="s">
        <v>321</v>
      </c>
      <c r="I320" s="11" t="s">
        <v>994</v>
      </c>
      <c r="J320" s="11" t="s">
        <v>994</v>
      </c>
      <c r="K320" s="11" t="s">
        <v>37</v>
      </c>
      <c r="M320" s="13" t="n">
        <v>45033</v>
      </c>
      <c r="N320" s="12" t="s">
        <v>38</v>
      </c>
      <c r="AA320" s="12"/>
      <c r="AB320" s="13"/>
      <c r="AC320" s="13"/>
      <c r="AI320" s="13"/>
      <c r="AJ320" s="12"/>
      <c r="AW320" s="12"/>
      <c r="AX320" s="13"/>
      <c r="AY320" s="13"/>
      <c r="BE320" s="13"/>
      <c r="BF320" s="12"/>
      <c r="BS320" s="12"/>
      <c r="BT320" s="13"/>
      <c r="BU320" s="13"/>
      <c r="CA320" s="13"/>
      <c r="CB320" s="12"/>
      <c r="CO320" s="12"/>
      <c r="CP320" s="13"/>
      <c r="CQ320" s="13"/>
      <c r="CW320" s="13"/>
      <c r="CX320" s="12"/>
      <c r="DK320" s="12"/>
      <c r="DL320" s="13"/>
      <c r="DM320" s="13"/>
      <c r="DS320" s="13"/>
      <c r="DT320" s="12"/>
      <c r="EG320" s="12"/>
      <c r="EH320" s="13"/>
      <c r="EI320" s="13"/>
      <c r="EO320" s="13"/>
      <c r="EP320" s="12"/>
      <c r="FC320" s="12"/>
      <c r="FD320" s="13"/>
      <c r="FE320" s="13"/>
      <c r="FK320" s="13"/>
      <c r="FL320" s="12"/>
      <c r="FY320" s="12"/>
      <c r="FZ320" s="13"/>
      <c r="GA320" s="13"/>
      <c r="GG320" s="13"/>
      <c r="GH320" s="12"/>
      <c r="GU320" s="12"/>
      <c r="GV320" s="13"/>
      <c r="GW320" s="13"/>
      <c r="HC320" s="13"/>
      <c r="HD320" s="12"/>
      <c r="HQ320" s="12"/>
      <c r="HR320" s="13"/>
      <c r="HS320" s="13"/>
      <c r="HY320" s="13"/>
      <c r="HZ320" s="12"/>
      <c r="IM320" s="12"/>
      <c r="IN320" s="13"/>
      <c r="IO320" s="13"/>
      <c r="IU320" s="13"/>
      <c r="IV320" s="12"/>
    </row>
    <row r="321" s="11" customFormat="true" ht="409.5" hidden="false" customHeight="false" outlineLevel="0" collapsed="false">
      <c r="A321" s="11" t="s">
        <v>245</v>
      </c>
      <c r="B321" s="11" t="s">
        <v>1004</v>
      </c>
      <c r="C321" s="11" t="s">
        <v>993</v>
      </c>
      <c r="D321" s="11" t="s">
        <v>88</v>
      </c>
      <c r="E321" s="12" t="s">
        <v>951</v>
      </c>
      <c r="F321" s="13" t="n">
        <v>45030</v>
      </c>
      <c r="G321" s="13" t="n">
        <v>45396</v>
      </c>
      <c r="H321" s="11" t="s">
        <v>321</v>
      </c>
      <c r="I321" s="11" t="s">
        <v>994</v>
      </c>
      <c r="J321" s="11" t="s">
        <v>994</v>
      </c>
      <c r="K321" s="11" t="s">
        <v>37</v>
      </c>
      <c r="M321" s="13" t="n">
        <v>45030</v>
      </c>
      <c r="N321" s="12" t="s">
        <v>38</v>
      </c>
      <c r="AA321" s="12"/>
      <c r="AB321" s="13"/>
      <c r="AC321" s="13"/>
      <c r="AI321" s="13"/>
      <c r="AJ321" s="12"/>
      <c r="AW321" s="12"/>
      <c r="AX321" s="13"/>
      <c r="AY321" s="13"/>
      <c r="BE321" s="13"/>
      <c r="BF321" s="12"/>
      <c r="BS321" s="12"/>
      <c r="BT321" s="13"/>
      <c r="BU321" s="13"/>
      <c r="CA321" s="13"/>
      <c r="CB321" s="12"/>
      <c r="CO321" s="12"/>
      <c r="CP321" s="13"/>
      <c r="CQ321" s="13"/>
      <c r="CW321" s="13"/>
      <c r="CX321" s="12"/>
      <c r="DK321" s="12"/>
      <c r="DL321" s="13"/>
      <c r="DM321" s="13"/>
      <c r="DS321" s="13"/>
      <c r="DT321" s="12"/>
      <c r="EG321" s="12"/>
      <c r="EH321" s="13"/>
      <c r="EI321" s="13"/>
      <c r="EO321" s="13"/>
      <c r="EP321" s="12"/>
      <c r="FC321" s="12"/>
      <c r="FD321" s="13"/>
      <c r="FE321" s="13"/>
      <c r="FK321" s="13"/>
      <c r="FL321" s="12"/>
      <c r="FY321" s="12"/>
      <c r="FZ321" s="13"/>
      <c r="GA321" s="13"/>
      <c r="GG321" s="13"/>
      <c r="GH321" s="12"/>
      <c r="GU321" s="12"/>
      <c r="GV321" s="13"/>
      <c r="GW321" s="13"/>
      <c r="HC321" s="13"/>
      <c r="HD321" s="12"/>
      <c r="HQ321" s="12"/>
      <c r="HR321" s="13"/>
      <c r="HS321" s="13"/>
      <c r="HY321" s="13"/>
      <c r="HZ321" s="12"/>
      <c r="IM321" s="12"/>
      <c r="IN321" s="13"/>
      <c r="IO321" s="13"/>
      <c r="IU321" s="13"/>
      <c r="IV321" s="12"/>
    </row>
    <row r="322" s="11" customFormat="true" ht="409.5" hidden="false" customHeight="false" outlineLevel="0" collapsed="false">
      <c r="A322" s="11" t="s">
        <v>245</v>
      </c>
      <c r="B322" s="11" t="s">
        <v>1005</v>
      </c>
      <c r="C322" s="11" t="s">
        <v>993</v>
      </c>
      <c r="D322" s="11" t="s">
        <v>88</v>
      </c>
      <c r="E322" s="12" t="s">
        <v>951</v>
      </c>
      <c r="F322" s="13" t="n">
        <v>45030</v>
      </c>
      <c r="G322" s="13" t="n">
        <v>45396</v>
      </c>
      <c r="H322" s="11" t="s">
        <v>321</v>
      </c>
      <c r="I322" s="11" t="s">
        <v>994</v>
      </c>
      <c r="J322" s="11" t="s">
        <v>994</v>
      </c>
      <c r="K322" s="11" t="s">
        <v>37</v>
      </c>
      <c r="M322" s="13" t="n">
        <v>45030</v>
      </c>
      <c r="N322" s="12" t="s">
        <v>38</v>
      </c>
      <c r="AA322" s="12"/>
      <c r="AB322" s="13"/>
      <c r="AC322" s="13"/>
      <c r="AI322" s="13"/>
      <c r="AJ322" s="12"/>
      <c r="AW322" s="12"/>
      <c r="AX322" s="13"/>
      <c r="AY322" s="13"/>
      <c r="BE322" s="13"/>
      <c r="BF322" s="12"/>
      <c r="BS322" s="12"/>
      <c r="BT322" s="13"/>
      <c r="BU322" s="13"/>
      <c r="CA322" s="13"/>
      <c r="CB322" s="12"/>
      <c r="CO322" s="12"/>
      <c r="CP322" s="13"/>
      <c r="CQ322" s="13"/>
      <c r="CW322" s="13"/>
      <c r="CX322" s="12"/>
      <c r="DK322" s="12"/>
      <c r="DL322" s="13"/>
      <c r="DM322" s="13"/>
      <c r="DS322" s="13"/>
      <c r="DT322" s="12"/>
      <c r="EG322" s="12"/>
      <c r="EH322" s="13"/>
      <c r="EI322" s="13"/>
      <c r="EO322" s="13"/>
      <c r="EP322" s="12"/>
      <c r="FC322" s="12"/>
      <c r="FD322" s="13"/>
      <c r="FE322" s="13"/>
      <c r="FK322" s="13"/>
      <c r="FL322" s="12"/>
      <c r="FY322" s="12"/>
      <c r="FZ322" s="13"/>
      <c r="GA322" s="13"/>
      <c r="GG322" s="13"/>
      <c r="GH322" s="12"/>
      <c r="GU322" s="12"/>
      <c r="GV322" s="13"/>
      <c r="GW322" s="13"/>
      <c r="HC322" s="13"/>
      <c r="HD322" s="12"/>
      <c r="HQ322" s="12"/>
      <c r="HR322" s="13"/>
      <c r="HS322" s="13"/>
      <c r="HY322" s="13"/>
      <c r="HZ322" s="12"/>
      <c r="IM322" s="12"/>
      <c r="IN322" s="13"/>
      <c r="IO322" s="13"/>
      <c r="IU322" s="13"/>
      <c r="IV322" s="12"/>
    </row>
    <row r="323" s="11" customFormat="true" ht="409.5" hidden="false" customHeight="false" outlineLevel="0" collapsed="false">
      <c r="A323" s="11" t="s">
        <v>245</v>
      </c>
      <c r="B323" s="11" t="s">
        <v>1006</v>
      </c>
      <c r="C323" s="11" t="s">
        <v>993</v>
      </c>
      <c r="D323" s="11" t="s">
        <v>88</v>
      </c>
      <c r="E323" s="12" t="s">
        <v>951</v>
      </c>
      <c r="F323" s="13" t="n">
        <v>45033</v>
      </c>
      <c r="G323" s="13" t="n">
        <v>45399</v>
      </c>
      <c r="H323" s="11" t="s">
        <v>321</v>
      </c>
      <c r="I323" s="11" t="s">
        <v>994</v>
      </c>
      <c r="J323" s="11" t="s">
        <v>994</v>
      </c>
      <c r="K323" s="11" t="s">
        <v>37</v>
      </c>
      <c r="M323" s="13" t="n">
        <v>45033</v>
      </c>
      <c r="N323" s="12" t="s">
        <v>38</v>
      </c>
      <c r="AA323" s="12"/>
      <c r="AB323" s="13"/>
      <c r="AC323" s="13"/>
      <c r="AI323" s="13"/>
      <c r="AJ323" s="12"/>
      <c r="AW323" s="12"/>
      <c r="AX323" s="13"/>
      <c r="AY323" s="13"/>
      <c r="BE323" s="13"/>
      <c r="BF323" s="12"/>
      <c r="BS323" s="12"/>
      <c r="BT323" s="13"/>
      <c r="BU323" s="13"/>
      <c r="CA323" s="13"/>
      <c r="CB323" s="12"/>
      <c r="CO323" s="12"/>
      <c r="CP323" s="13"/>
      <c r="CQ323" s="13"/>
      <c r="CW323" s="13"/>
      <c r="CX323" s="12"/>
      <c r="DK323" s="12"/>
      <c r="DL323" s="13"/>
      <c r="DM323" s="13"/>
      <c r="DS323" s="13"/>
      <c r="DT323" s="12"/>
      <c r="EG323" s="12"/>
      <c r="EH323" s="13"/>
      <c r="EI323" s="13"/>
      <c r="EO323" s="13"/>
      <c r="EP323" s="12"/>
      <c r="FC323" s="12"/>
      <c r="FD323" s="13"/>
      <c r="FE323" s="13"/>
      <c r="FK323" s="13"/>
      <c r="FL323" s="12"/>
      <c r="FY323" s="12"/>
      <c r="FZ323" s="13"/>
      <c r="GA323" s="13"/>
      <c r="GG323" s="13"/>
      <c r="GH323" s="12"/>
      <c r="GU323" s="12"/>
      <c r="GV323" s="13"/>
      <c r="GW323" s="13"/>
      <c r="HC323" s="13"/>
      <c r="HD323" s="12"/>
      <c r="HQ323" s="12"/>
      <c r="HR323" s="13"/>
      <c r="HS323" s="13"/>
      <c r="HY323" s="13"/>
      <c r="HZ323" s="12"/>
      <c r="IM323" s="12"/>
      <c r="IN323" s="13"/>
      <c r="IO323" s="13"/>
      <c r="IU323" s="13"/>
      <c r="IV323" s="12"/>
    </row>
    <row r="324" s="11" customFormat="true" ht="409.5" hidden="false" customHeight="false" outlineLevel="0" collapsed="false">
      <c r="A324" s="11" t="s">
        <v>245</v>
      </c>
      <c r="B324" s="11" t="s">
        <v>1007</v>
      </c>
      <c r="C324" s="11" t="s">
        <v>993</v>
      </c>
      <c r="D324" s="11" t="s">
        <v>88</v>
      </c>
      <c r="E324" s="12" t="s">
        <v>951</v>
      </c>
      <c r="F324" s="13" t="n">
        <v>45033</v>
      </c>
      <c r="G324" s="13" t="n">
        <v>45399</v>
      </c>
      <c r="H324" s="11" t="s">
        <v>321</v>
      </c>
      <c r="I324" s="11" t="s">
        <v>994</v>
      </c>
      <c r="J324" s="11" t="s">
        <v>994</v>
      </c>
      <c r="K324" s="11" t="s">
        <v>37</v>
      </c>
      <c r="M324" s="13" t="n">
        <v>45033</v>
      </c>
      <c r="N324" s="12" t="s">
        <v>38</v>
      </c>
      <c r="AA324" s="12"/>
      <c r="AB324" s="13"/>
      <c r="AC324" s="13"/>
      <c r="AI324" s="13"/>
      <c r="AJ324" s="12"/>
      <c r="AW324" s="12"/>
      <c r="AX324" s="13"/>
      <c r="AY324" s="13"/>
      <c r="BE324" s="13"/>
      <c r="BF324" s="12"/>
      <c r="BS324" s="12"/>
      <c r="BT324" s="13"/>
      <c r="BU324" s="13"/>
      <c r="CA324" s="13"/>
      <c r="CB324" s="12"/>
      <c r="CO324" s="12"/>
      <c r="CP324" s="13"/>
      <c r="CQ324" s="13"/>
      <c r="CW324" s="13"/>
      <c r="CX324" s="12"/>
      <c r="DK324" s="12"/>
      <c r="DL324" s="13"/>
      <c r="DM324" s="13"/>
      <c r="DS324" s="13"/>
      <c r="DT324" s="12"/>
      <c r="EG324" s="12"/>
      <c r="EH324" s="13"/>
      <c r="EI324" s="13"/>
      <c r="EO324" s="13"/>
      <c r="EP324" s="12"/>
      <c r="FC324" s="12"/>
      <c r="FD324" s="13"/>
      <c r="FE324" s="13"/>
      <c r="FK324" s="13"/>
      <c r="FL324" s="12"/>
      <c r="FY324" s="12"/>
      <c r="FZ324" s="13"/>
      <c r="GA324" s="13"/>
      <c r="GG324" s="13"/>
      <c r="GH324" s="12"/>
      <c r="GU324" s="12"/>
      <c r="GV324" s="13"/>
      <c r="GW324" s="13"/>
      <c r="HC324" s="13"/>
      <c r="HD324" s="12"/>
      <c r="HQ324" s="12"/>
      <c r="HR324" s="13"/>
      <c r="HS324" s="13"/>
      <c r="HY324" s="13"/>
      <c r="HZ324" s="12"/>
      <c r="IM324" s="12"/>
      <c r="IN324" s="13"/>
      <c r="IO324" s="13"/>
      <c r="IU324" s="13"/>
      <c r="IV324" s="12"/>
    </row>
    <row r="325" s="11" customFormat="true" ht="409.5" hidden="false" customHeight="false" outlineLevel="0" collapsed="false">
      <c r="A325" s="11" t="s">
        <v>245</v>
      </c>
      <c r="B325" s="11" t="s">
        <v>1008</v>
      </c>
      <c r="C325" s="11" t="s">
        <v>993</v>
      </c>
      <c r="D325" s="11" t="s">
        <v>88</v>
      </c>
      <c r="E325" s="12" t="s">
        <v>951</v>
      </c>
      <c r="F325" s="13" t="n">
        <v>45033</v>
      </c>
      <c r="G325" s="13" t="n">
        <v>45399</v>
      </c>
      <c r="H325" s="11" t="s">
        <v>321</v>
      </c>
      <c r="I325" s="11" t="s">
        <v>994</v>
      </c>
      <c r="J325" s="11" t="s">
        <v>994</v>
      </c>
      <c r="K325" s="11" t="s">
        <v>37</v>
      </c>
      <c r="M325" s="13" t="n">
        <v>45033</v>
      </c>
      <c r="N325" s="12" t="s">
        <v>38</v>
      </c>
      <c r="AA325" s="12"/>
      <c r="AB325" s="13"/>
      <c r="AC325" s="13"/>
      <c r="AI325" s="13"/>
      <c r="AJ325" s="12"/>
      <c r="AW325" s="12"/>
      <c r="AX325" s="13"/>
      <c r="AY325" s="13"/>
      <c r="BE325" s="13"/>
      <c r="BF325" s="12"/>
      <c r="BS325" s="12"/>
      <c r="BT325" s="13"/>
      <c r="BU325" s="13"/>
      <c r="CA325" s="13"/>
      <c r="CB325" s="12"/>
      <c r="CO325" s="12"/>
      <c r="CP325" s="13"/>
      <c r="CQ325" s="13"/>
      <c r="CW325" s="13"/>
      <c r="CX325" s="12"/>
      <c r="DK325" s="12"/>
      <c r="DL325" s="13"/>
      <c r="DM325" s="13"/>
      <c r="DS325" s="13"/>
      <c r="DT325" s="12"/>
      <c r="EG325" s="12"/>
      <c r="EH325" s="13"/>
      <c r="EI325" s="13"/>
      <c r="EO325" s="13"/>
      <c r="EP325" s="12"/>
      <c r="FC325" s="12"/>
      <c r="FD325" s="13"/>
      <c r="FE325" s="13"/>
      <c r="FK325" s="13"/>
      <c r="FL325" s="12"/>
      <c r="FY325" s="12"/>
      <c r="FZ325" s="13"/>
      <c r="GA325" s="13"/>
      <c r="GG325" s="13"/>
      <c r="GH325" s="12"/>
      <c r="GU325" s="12"/>
      <c r="GV325" s="13"/>
      <c r="GW325" s="13"/>
      <c r="HC325" s="13"/>
      <c r="HD325" s="12"/>
      <c r="HQ325" s="12"/>
      <c r="HR325" s="13"/>
      <c r="HS325" s="13"/>
      <c r="HY325" s="13"/>
      <c r="HZ325" s="12"/>
      <c r="IM325" s="12"/>
      <c r="IN325" s="13"/>
      <c r="IO325" s="13"/>
      <c r="IU325" s="13"/>
      <c r="IV325" s="12"/>
    </row>
    <row r="326" s="11" customFormat="true" ht="409.5" hidden="false" customHeight="false" outlineLevel="0" collapsed="false">
      <c r="A326" s="11" t="s">
        <v>245</v>
      </c>
      <c r="B326" s="11" t="s">
        <v>1009</v>
      </c>
      <c r="C326" s="11" t="s">
        <v>993</v>
      </c>
      <c r="D326" s="11" t="s">
        <v>88</v>
      </c>
      <c r="E326" s="12" t="s">
        <v>951</v>
      </c>
      <c r="F326" s="13" t="n">
        <v>45033</v>
      </c>
      <c r="G326" s="13" t="n">
        <v>45399</v>
      </c>
      <c r="H326" s="11" t="s">
        <v>321</v>
      </c>
      <c r="I326" s="11" t="s">
        <v>994</v>
      </c>
      <c r="J326" s="11" t="s">
        <v>994</v>
      </c>
      <c r="K326" s="11" t="s">
        <v>37</v>
      </c>
      <c r="M326" s="13" t="n">
        <v>45033</v>
      </c>
      <c r="N326" s="12" t="s">
        <v>38</v>
      </c>
      <c r="AA326" s="12"/>
      <c r="AB326" s="13"/>
      <c r="AC326" s="13"/>
      <c r="AI326" s="13"/>
      <c r="AJ326" s="12"/>
      <c r="AW326" s="12"/>
      <c r="AX326" s="13"/>
      <c r="AY326" s="13"/>
      <c r="BE326" s="13"/>
      <c r="BF326" s="12"/>
      <c r="BS326" s="12"/>
      <c r="BT326" s="13"/>
      <c r="BU326" s="13"/>
      <c r="CA326" s="13"/>
      <c r="CB326" s="12"/>
      <c r="CO326" s="12"/>
      <c r="CP326" s="13"/>
      <c r="CQ326" s="13"/>
      <c r="CW326" s="13"/>
      <c r="CX326" s="12"/>
      <c r="DK326" s="12"/>
      <c r="DL326" s="13"/>
      <c r="DM326" s="13"/>
      <c r="DS326" s="13"/>
      <c r="DT326" s="12"/>
      <c r="EG326" s="12"/>
      <c r="EH326" s="13"/>
      <c r="EI326" s="13"/>
      <c r="EO326" s="13"/>
      <c r="EP326" s="12"/>
      <c r="FC326" s="12"/>
      <c r="FD326" s="13"/>
      <c r="FE326" s="13"/>
      <c r="FK326" s="13"/>
      <c r="FL326" s="12"/>
      <c r="FY326" s="12"/>
      <c r="FZ326" s="13"/>
      <c r="GA326" s="13"/>
      <c r="GG326" s="13"/>
      <c r="GH326" s="12"/>
      <c r="GU326" s="12"/>
      <c r="GV326" s="13"/>
      <c r="GW326" s="13"/>
      <c r="HC326" s="13"/>
      <c r="HD326" s="12"/>
      <c r="HQ326" s="12"/>
      <c r="HR326" s="13"/>
      <c r="HS326" s="13"/>
      <c r="HY326" s="13"/>
      <c r="HZ326" s="12"/>
      <c r="IM326" s="12"/>
      <c r="IN326" s="13"/>
      <c r="IO326" s="13"/>
      <c r="IU326" s="13"/>
      <c r="IV326" s="12"/>
    </row>
    <row r="327" s="11" customFormat="true" ht="409.5" hidden="false" customHeight="false" outlineLevel="0" collapsed="false">
      <c r="A327" s="11" t="s">
        <v>245</v>
      </c>
      <c r="B327" s="11" t="s">
        <v>1010</v>
      </c>
      <c r="C327" s="11" t="s">
        <v>993</v>
      </c>
      <c r="D327" s="11" t="s">
        <v>88</v>
      </c>
      <c r="E327" s="12" t="s">
        <v>951</v>
      </c>
      <c r="F327" s="13" t="n">
        <v>45033</v>
      </c>
      <c r="G327" s="13" t="n">
        <v>45399</v>
      </c>
      <c r="H327" s="11" t="s">
        <v>321</v>
      </c>
      <c r="I327" s="11" t="s">
        <v>994</v>
      </c>
      <c r="J327" s="11" t="s">
        <v>994</v>
      </c>
      <c r="K327" s="11" t="s">
        <v>37</v>
      </c>
      <c r="M327" s="13" t="n">
        <v>45033</v>
      </c>
      <c r="N327" s="12" t="s">
        <v>38</v>
      </c>
      <c r="AA327" s="12"/>
      <c r="AB327" s="13"/>
      <c r="AC327" s="13"/>
      <c r="AI327" s="13"/>
      <c r="AJ327" s="12"/>
      <c r="AW327" s="12"/>
      <c r="AX327" s="13"/>
      <c r="AY327" s="13"/>
      <c r="BE327" s="13"/>
      <c r="BF327" s="12"/>
      <c r="BS327" s="12"/>
      <c r="BT327" s="13"/>
      <c r="BU327" s="13"/>
      <c r="CA327" s="13"/>
      <c r="CB327" s="12"/>
      <c r="CO327" s="12"/>
      <c r="CP327" s="13"/>
      <c r="CQ327" s="13"/>
      <c r="CW327" s="13"/>
      <c r="CX327" s="12"/>
      <c r="DK327" s="12"/>
      <c r="DL327" s="13"/>
      <c r="DM327" s="13"/>
      <c r="DS327" s="13"/>
      <c r="DT327" s="12"/>
      <c r="EG327" s="12"/>
      <c r="EH327" s="13"/>
      <c r="EI327" s="13"/>
      <c r="EO327" s="13"/>
      <c r="EP327" s="12"/>
      <c r="FC327" s="12"/>
      <c r="FD327" s="13"/>
      <c r="FE327" s="13"/>
      <c r="FK327" s="13"/>
      <c r="FL327" s="12"/>
      <c r="FY327" s="12"/>
      <c r="FZ327" s="13"/>
      <c r="GA327" s="13"/>
      <c r="GG327" s="13"/>
      <c r="GH327" s="12"/>
      <c r="GU327" s="12"/>
      <c r="GV327" s="13"/>
      <c r="GW327" s="13"/>
      <c r="HC327" s="13"/>
      <c r="HD327" s="12"/>
      <c r="HQ327" s="12"/>
      <c r="HR327" s="13"/>
      <c r="HS327" s="13"/>
      <c r="HY327" s="13"/>
      <c r="HZ327" s="12"/>
      <c r="IM327" s="12"/>
      <c r="IN327" s="13"/>
      <c r="IO327" s="13"/>
      <c r="IU327" s="13"/>
      <c r="IV327" s="12"/>
    </row>
    <row r="328" s="11" customFormat="true" ht="409.5" hidden="false" customHeight="false" outlineLevel="0" collapsed="false">
      <c r="A328" s="11" t="s">
        <v>245</v>
      </c>
      <c r="B328" s="11" t="s">
        <v>1011</v>
      </c>
      <c r="C328" s="11" t="s">
        <v>993</v>
      </c>
      <c r="D328" s="11" t="s">
        <v>88</v>
      </c>
      <c r="E328" s="12" t="s">
        <v>951</v>
      </c>
      <c r="F328" s="13" t="n">
        <v>45033</v>
      </c>
      <c r="G328" s="13" t="n">
        <v>45399</v>
      </c>
      <c r="H328" s="11" t="s">
        <v>321</v>
      </c>
      <c r="I328" s="11" t="s">
        <v>994</v>
      </c>
      <c r="J328" s="11" t="s">
        <v>994</v>
      </c>
      <c r="K328" s="11" t="s">
        <v>37</v>
      </c>
      <c r="M328" s="13" t="n">
        <v>45033</v>
      </c>
      <c r="N328" s="12" t="s">
        <v>38</v>
      </c>
      <c r="AA328" s="12"/>
      <c r="AB328" s="13"/>
      <c r="AC328" s="13"/>
      <c r="AI328" s="13"/>
      <c r="AJ328" s="12"/>
      <c r="AW328" s="12"/>
      <c r="AX328" s="13"/>
      <c r="AY328" s="13"/>
      <c r="BE328" s="13"/>
      <c r="BF328" s="12"/>
      <c r="BS328" s="12"/>
      <c r="BT328" s="13"/>
      <c r="BU328" s="13"/>
      <c r="CA328" s="13"/>
      <c r="CB328" s="12"/>
      <c r="CO328" s="12"/>
      <c r="CP328" s="13"/>
      <c r="CQ328" s="13"/>
      <c r="CW328" s="13"/>
      <c r="CX328" s="12"/>
      <c r="DK328" s="12"/>
      <c r="DL328" s="13"/>
      <c r="DM328" s="13"/>
      <c r="DS328" s="13"/>
      <c r="DT328" s="12"/>
      <c r="EG328" s="12"/>
      <c r="EH328" s="13"/>
      <c r="EI328" s="13"/>
      <c r="EO328" s="13"/>
      <c r="EP328" s="12"/>
      <c r="FC328" s="12"/>
      <c r="FD328" s="13"/>
      <c r="FE328" s="13"/>
      <c r="FK328" s="13"/>
      <c r="FL328" s="12"/>
      <c r="FY328" s="12"/>
      <c r="FZ328" s="13"/>
      <c r="GA328" s="13"/>
      <c r="GG328" s="13"/>
      <c r="GH328" s="12"/>
      <c r="GU328" s="12"/>
      <c r="GV328" s="13"/>
      <c r="GW328" s="13"/>
      <c r="HC328" s="13"/>
      <c r="HD328" s="12"/>
      <c r="HQ328" s="12"/>
      <c r="HR328" s="13"/>
      <c r="HS328" s="13"/>
      <c r="HY328" s="13"/>
      <c r="HZ328" s="12"/>
      <c r="IM328" s="12"/>
      <c r="IN328" s="13"/>
      <c r="IO328" s="13"/>
      <c r="IU328" s="13"/>
      <c r="IV328" s="12"/>
    </row>
    <row r="329" s="11" customFormat="true" ht="409.5" hidden="false" customHeight="false" outlineLevel="0" collapsed="false">
      <c r="A329" s="11" t="s">
        <v>245</v>
      </c>
      <c r="B329" s="11" t="s">
        <v>1012</v>
      </c>
      <c r="C329" s="11" t="s">
        <v>993</v>
      </c>
      <c r="D329" s="11" t="s">
        <v>88</v>
      </c>
      <c r="E329" s="12" t="s">
        <v>951</v>
      </c>
      <c r="F329" s="13" t="n">
        <v>45033</v>
      </c>
      <c r="G329" s="13" t="n">
        <v>45399</v>
      </c>
      <c r="H329" s="11" t="s">
        <v>321</v>
      </c>
      <c r="I329" s="11" t="s">
        <v>994</v>
      </c>
      <c r="J329" s="11" t="s">
        <v>994</v>
      </c>
      <c r="K329" s="11" t="s">
        <v>37</v>
      </c>
      <c r="M329" s="13" t="n">
        <v>45033</v>
      </c>
      <c r="N329" s="12" t="s">
        <v>38</v>
      </c>
      <c r="AA329" s="12"/>
      <c r="AB329" s="13"/>
      <c r="AC329" s="13"/>
      <c r="AI329" s="13"/>
      <c r="AJ329" s="12"/>
      <c r="AW329" s="12"/>
      <c r="AX329" s="13"/>
      <c r="AY329" s="13"/>
      <c r="BE329" s="13"/>
      <c r="BF329" s="12"/>
      <c r="BS329" s="12"/>
      <c r="BT329" s="13"/>
      <c r="BU329" s="13"/>
      <c r="CA329" s="13"/>
      <c r="CB329" s="12"/>
      <c r="CO329" s="12"/>
      <c r="CP329" s="13"/>
      <c r="CQ329" s="13"/>
      <c r="CW329" s="13"/>
      <c r="CX329" s="12"/>
      <c r="DK329" s="12"/>
      <c r="DL329" s="13"/>
      <c r="DM329" s="13"/>
      <c r="DS329" s="13"/>
      <c r="DT329" s="12"/>
      <c r="EG329" s="12"/>
      <c r="EH329" s="13"/>
      <c r="EI329" s="13"/>
      <c r="EO329" s="13"/>
      <c r="EP329" s="12"/>
      <c r="FC329" s="12"/>
      <c r="FD329" s="13"/>
      <c r="FE329" s="13"/>
      <c r="FK329" s="13"/>
      <c r="FL329" s="12"/>
      <c r="FY329" s="12"/>
      <c r="FZ329" s="13"/>
      <c r="GA329" s="13"/>
      <c r="GG329" s="13"/>
      <c r="GH329" s="12"/>
      <c r="GU329" s="12"/>
      <c r="GV329" s="13"/>
      <c r="GW329" s="13"/>
      <c r="HC329" s="13"/>
      <c r="HD329" s="12"/>
      <c r="HQ329" s="12"/>
      <c r="HR329" s="13"/>
      <c r="HS329" s="13"/>
      <c r="HY329" s="13"/>
      <c r="HZ329" s="12"/>
      <c r="IM329" s="12"/>
      <c r="IN329" s="13"/>
      <c r="IO329" s="13"/>
      <c r="IU329" s="13"/>
      <c r="IV329" s="12"/>
    </row>
    <row r="330" s="11" customFormat="true" ht="409.5" hidden="false" customHeight="false" outlineLevel="0" collapsed="false">
      <c r="A330" s="11" t="s">
        <v>245</v>
      </c>
      <c r="B330" s="11" t="s">
        <v>1013</v>
      </c>
      <c r="C330" s="11" t="s">
        <v>993</v>
      </c>
      <c r="D330" s="11" t="s">
        <v>88</v>
      </c>
      <c r="E330" s="12" t="s">
        <v>951</v>
      </c>
      <c r="F330" s="13" t="n">
        <v>45034</v>
      </c>
      <c r="G330" s="13" t="n">
        <v>45400</v>
      </c>
      <c r="H330" s="11" t="s">
        <v>321</v>
      </c>
      <c r="I330" s="11" t="s">
        <v>994</v>
      </c>
      <c r="J330" s="11" t="s">
        <v>994</v>
      </c>
      <c r="K330" s="11" t="s">
        <v>37</v>
      </c>
      <c r="M330" s="13" t="n">
        <v>45034</v>
      </c>
      <c r="N330" s="12" t="s">
        <v>38</v>
      </c>
      <c r="AA330" s="12"/>
      <c r="AB330" s="13"/>
      <c r="AC330" s="13"/>
      <c r="AI330" s="13"/>
      <c r="AJ330" s="12"/>
      <c r="AW330" s="12"/>
      <c r="AX330" s="13"/>
      <c r="AY330" s="13"/>
      <c r="BE330" s="13"/>
      <c r="BF330" s="12"/>
      <c r="BS330" s="12"/>
      <c r="BT330" s="13"/>
      <c r="BU330" s="13"/>
      <c r="CA330" s="13"/>
      <c r="CB330" s="12"/>
      <c r="CO330" s="12"/>
      <c r="CP330" s="13"/>
      <c r="CQ330" s="13"/>
      <c r="CW330" s="13"/>
      <c r="CX330" s="12"/>
      <c r="DK330" s="12"/>
      <c r="DL330" s="13"/>
      <c r="DM330" s="13"/>
      <c r="DS330" s="13"/>
      <c r="DT330" s="12"/>
      <c r="EG330" s="12"/>
      <c r="EH330" s="13"/>
      <c r="EI330" s="13"/>
      <c r="EO330" s="13"/>
      <c r="EP330" s="12"/>
      <c r="FC330" s="12"/>
      <c r="FD330" s="13"/>
      <c r="FE330" s="13"/>
      <c r="FK330" s="13"/>
      <c r="FL330" s="12"/>
      <c r="FY330" s="12"/>
      <c r="FZ330" s="13"/>
      <c r="GA330" s="13"/>
      <c r="GG330" s="13"/>
      <c r="GH330" s="12"/>
      <c r="GU330" s="12"/>
      <c r="GV330" s="13"/>
      <c r="GW330" s="13"/>
      <c r="HC330" s="13"/>
      <c r="HD330" s="12"/>
      <c r="HQ330" s="12"/>
      <c r="HR330" s="13"/>
      <c r="HS330" s="13"/>
      <c r="HY330" s="13"/>
      <c r="HZ330" s="12"/>
      <c r="IM330" s="12"/>
      <c r="IN330" s="13"/>
      <c r="IO330" s="13"/>
      <c r="IU330" s="13"/>
      <c r="IV330" s="12"/>
    </row>
    <row r="331" s="11" customFormat="true" ht="409.5" hidden="false" customHeight="false" outlineLevel="0" collapsed="false">
      <c r="A331" s="11" t="s">
        <v>245</v>
      </c>
      <c r="B331" s="11" t="s">
        <v>1014</v>
      </c>
      <c r="C331" s="11" t="s">
        <v>993</v>
      </c>
      <c r="D331" s="11" t="s">
        <v>88</v>
      </c>
      <c r="E331" s="12" t="s">
        <v>951</v>
      </c>
      <c r="F331" s="13" t="n">
        <v>45034</v>
      </c>
      <c r="G331" s="13" t="n">
        <v>45400</v>
      </c>
      <c r="H331" s="11" t="s">
        <v>321</v>
      </c>
      <c r="I331" s="11" t="s">
        <v>994</v>
      </c>
      <c r="J331" s="11" t="s">
        <v>994</v>
      </c>
      <c r="K331" s="11" t="s">
        <v>37</v>
      </c>
      <c r="M331" s="13" t="n">
        <v>45034</v>
      </c>
      <c r="N331" s="12" t="s">
        <v>38</v>
      </c>
      <c r="AA331" s="12"/>
      <c r="AB331" s="13"/>
      <c r="AC331" s="13"/>
      <c r="AI331" s="13"/>
      <c r="AJ331" s="12"/>
      <c r="AW331" s="12"/>
      <c r="AX331" s="13"/>
      <c r="AY331" s="13"/>
      <c r="BE331" s="13"/>
      <c r="BF331" s="12"/>
      <c r="BS331" s="12"/>
      <c r="BT331" s="13"/>
      <c r="BU331" s="13"/>
      <c r="CA331" s="13"/>
      <c r="CB331" s="12"/>
      <c r="CO331" s="12"/>
      <c r="CP331" s="13"/>
      <c r="CQ331" s="13"/>
      <c r="CW331" s="13"/>
      <c r="CX331" s="12"/>
      <c r="DK331" s="12"/>
      <c r="DL331" s="13"/>
      <c r="DM331" s="13"/>
      <c r="DS331" s="13"/>
      <c r="DT331" s="12"/>
      <c r="EG331" s="12"/>
      <c r="EH331" s="13"/>
      <c r="EI331" s="13"/>
      <c r="EO331" s="13"/>
      <c r="EP331" s="12"/>
      <c r="FC331" s="12"/>
      <c r="FD331" s="13"/>
      <c r="FE331" s="13"/>
      <c r="FK331" s="13"/>
      <c r="FL331" s="12"/>
      <c r="FY331" s="12"/>
      <c r="FZ331" s="13"/>
      <c r="GA331" s="13"/>
      <c r="GG331" s="13"/>
      <c r="GH331" s="12"/>
      <c r="GU331" s="12"/>
      <c r="GV331" s="13"/>
      <c r="GW331" s="13"/>
      <c r="HC331" s="13"/>
      <c r="HD331" s="12"/>
      <c r="HQ331" s="12"/>
      <c r="HR331" s="13"/>
      <c r="HS331" s="13"/>
      <c r="HY331" s="13"/>
      <c r="HZ331" s="12"/>
      <c r="IM331" s="12"/>
      <c r="IN331" s="13"/>
      <c r="IO331" s="13"/>
      <c r="IU331" s="13"/>
      <c r="IV331" s="12"/>
    </row>
    <row r="332" s="11" customFormat="true" ht="409.5" hidden="false" customHeight="false" outlineLevel="0" collapsed="false">
      <c r="A332" s="11" t="s">
        <v>245</v>
      </c>
      <c r="B332" s="11" t="s">
        <v>1015</v>
      </c>
      <c r="C332" s="11" t="s">
        <v>993</v>
      </c>
      <c r="D332" s="11" t="s">
        <v>88</v>
      </c>
      <c r="E332" s="12" t="s">
        <v>951</v>
      </c>
      <c r="F332" s="13" t="n">
        <v>45034</v>
      </c>
      <c r="G332" s="13" t="n">
        <v>45400</v>
      </c>
      <c r="H332" s="11" t="s">
        <v>321</v>
      </c>
      <c r="I332" s="11" t="s">
        <v>994</v>
      </c>
      <c r="J332" s="11" t="s">
        <v>994</v>
      </c>
      <c r="K332" s="11" t="s">
        <v>37</v>
      </c>
      <c r="M332" s="13" t="n">
        <v>45034</v>
      </c>
      <c r="N332" s="12" t="s">
        <v>38</v>
      </c>
      <c r="AA332" s="12"/>
      <c r="AB332" s="13"/>
      <c r="AC332" s="13"/>
      <c r="AI332" s="13"/>
      <c r="AJ332" s="12"/>
      <c r="AW332" s="12"/>
      <c r="AX332" s="13"/>
      <c r="AY332" s="13"/>
      <c r="BE332" s="13"/>
      <c r="BF332" s="12"/>
      <c r="BS332" s="12"/>
      <c r="BT332" s="13"/>
      <c r="BU332" s="13"/>
      <c r="CA332" s="13"/>
      <c r="CB332" s="12"/>
      <c r="CO332" s="12"/>
      <c r="CP332" s="13"/>
      <c r="CQ332" s="13"/>
      <c r="CW332" s="13"/>
      <c r="CX332" s="12"/>
      <c r="DK332" s="12"/>
      <c r="DL332" s="13"/>
      <c r="DM332" s="13"/>
      <c r="DS332" s="13"/>
      <c r="DT332" s="12"/>
      <c r="EG332" s="12"/>
      <c r="EH332" s="13"/>
      <c r="EI332" s="13"/>
      <c r="EO332" s="13"/>
      <c r="EP332" s="12"/>
      <c r="FC332" s="12"/>
      <c r="FD332" s="13"/>
      <c r="FE332" s="13"/>
      <c r="FK332" s="13"/>
      <c r="FL332" s="12"/>
      <c r="FY332" s="12"/>
      <c r="FZ332" s="13"/>
      <c r="GA332" s="13"/>
      <c r="GG332" s="13"/>
      <c r="GH332" s="12"/>
      <c r="GU332" s="12"/>
      <c r="GV332" s="13"/>
      <c r="GW332" s="13"/>
      <c r="HC332" s="13"/>
      <c r="HD332" s="12"/>
      <c r="HQ332" s="12"/>
      <c r="HR332" s="13"/>
      <c r="HS332" s="13"/>
      <c r="HY332" s="13"/>
      <c r="HZ332" s="12"/>
      <c r="IM332" s="12"/>
      <c r="IN332" s="13"/>
      <c r="IO332" s="13"/>
      <c r="IU332" s="13"/>
      <c r="IV332" s="12"/>
    </row>
    <row r="333" s="11" customFormat="true" ht="409.5" hidden="false" customHeight="false" outlineLevel="0" collapsed="false">
      <c r="A333" s="11" t="s">
        <v>245</v>
      </c>
      <c r="B333" s="11" t="s">
        <v>1016</v>
      </c>
      <c r="C333" s="11" t="s">
        <v>993</v>
      </c>
      <c r="D333" s="11" t="s">
        <v>88</v>
      </c>
      <c r="E333" s="12" t="s">
        <v>951</v>
      </c>
      <c r="F333" s="13" t="n">
        <v>45034</v>
      </c>
      <c r="G333" s="13" t="n">
        <v>45400</v>
      </c>
      <c r="H333" s="11" t="s">
        <v>321</v>
      </c>
      <c r="I333" s="11" t="s">
        <v>994</v>
      </c>
      <c r="J333" s="11" t="s">
        <v>994</v>
      </c>
      <c r="K333" s="11" t="s">
        <v>37</v>
      </c>
      <c r="M333" s="13" t="n">
        <v>45034</v>
      </c>
      <c r="N333" s="12" t="s">
        <v>38</v>
      </c>
      <c r="AA333" s="12"/>
      <c r="AB333" s="13"/>
      <c r="AC333" s="13"/>
      <c r="AI333" s="13"/>
      <c r="AJ333" s="12"/>
      <c r="AW333" s="12"/>
      <c r="AX333" s="13"/>
      <c r="AY333" s="13"/>
      <c r="BE333" s="13"/>
      <c r="BF333" s="12"/>
      <c r="BS333" s="12"/>
      <c r="BT333" s="13"/>
      <c r="BU333" s="13"/>
      <c r="CA333" s="13"/>
      <c r="CB333" s="12"/>
      <c r="CO333" s="12"/>
      <c r="CP333" s="13"/>
      <c r="CQ333" s="13"/>
      <c r="CW333" s="13"/>
      <c r="CX333" s="12"/>
      <c r="DK333" s="12"/>
      <c r="DL333" s="13"/>
      <c r="DM333" s="13"/>
      <c r="DS333" s="13"/>
      <c r="DT333" s="12"/>
      <c r="EG333" s="12"/>
      <c r="EH333" s="13"/>
      <c r="EI333" s="13"/>
      <c r="EO333" s="13"/>
      <c r="EP333" s="12"/>
      <c r="FC333" s="12"/>
      <c r="FD333" s="13"/>
      <c r="FE333" s="13"/>
      <c r="FK333" s="13"/>
      <c r="FL333" s="12"/>
      <c r="FY333" s="12"/>
      <c r="FZ333" s="13"/>
      <c r="GA333" s="13"/>
      <c r="GG333" s="13"/>
      <c r="GH333" s="12"/>
      <c r="GU333" s="12"/>
      <c r="GV333" s="13"/>
      <c r="GW333" s="13"/>
      <c r="HC333" s="13"/>
      <c r="HD333" s="12"/>
      <c r="HQ333" s="12"/>
      <c r="HR333" s="13"/>
      <c r="HS333" s="13"/>
      <c r="HY333" s="13"/>
      <c r="HZ333" s="12"/>
      <c r="IM333" s="12"/>
      <c r="IN333" s="13"/>
      <c r="IO333" s="13"/>
      <c r="IU333" s="13"/>
      <c r="IV333" s="12"/>
    </row>
    <row r="334" s="11" customFormat="true" ht="409.5" hidden="false" customHeight="false" outlineLevel="0" collapsed="false">
      <c r="A334" s="11" t="s">
        <v>245</v>
      </c>
      <c r="B334" s="11" t="s">
        <v>1017</v>
      </c>
      <c r="C334" s="11" t="s">
        <v>993</v>
      </c>
      <c r="D334" s="11" t="s">
        <v>88</v>
      </c>
      <c r="E334" s="12" t="s">
        <v>951</v>
      </c>
      <c r="F334" s="13" t="n">
        <v>45034</v>
      </c>
      <c r="G334" s="13" t="n">
        <v>45400</v>
      </c>
      <c r="H334" s="11" t="s">
        <v>321</v>
      </c>
      <c r="I334" s="11" t="s">
        <v>994</v>
      </c>
      <c r="J334" s="11" t="s">
        <v>994</v>
      </c>
      <c r="K334" s="11" t="s">
        <v>37</v>
      </c>
      <c r="M334" s="13" t="n">
        <v>45034</v>
      </c>
      <c r="N334" s="12" t="s">
        <v>38</v>
      </c>
      <c r="AA334" s="12"/>
      <c r="AB334" s="13"/>
      <c r="AC334" s="13"/>
      <c r="AI334" s="13"/>
      <c r="AJ334" s="12"/>
      <c r="AW334" s="12"/>
      <c r="AX334" s="13"/>
      <c r="AY334" s="13"/>
      <c r="BE334" s="13"/>
      <c r="BF334" s="12"/>
      <c r="BS334" s="12"/>
      <c r="BT334" s="13"/>
      <c r="BU334" s="13"/>
      <c r="CA334" s="13"/>
      <c r="CB334" s="12"/>
      <c r="CO334" s="12"/>
      <c r="CP334" s="13"/>
      <c r="CQ334" s="13"/>
      <c r="CW334" s="13"/>
      <c r="CX334" s="12"/>
      <c r="DK334" s="12"/>
      <c r="DL334" s="13"/>
      <c r="DM334" s="13"/>
      <c r="DS334" s="13"/>
      <c r="DT334" s="12"/>
      <c r="EG334" s="12"/>
      <c r="EH334" s="13"/>
      <c r="EI334" s="13"/>
      <c r="EO334" s="13"/>
      <c r="EP334" s="12"/>
      <c r="FC334" s="12"/>
      <c r="FD334" s="13"/>
      <c r="FE334" s="13"/>
      <c r="FK334" s="13"/>
      <c r="FL334" s="12"/>
      <c r="FY334" s="12"/>
      <c r="FZ334" s="13"/>
      <c r="GA334" s="13"/>
      <c r="GG334" s="13"/>
      <c r="GH334" s="12"/>
      <c r="GU334" s="12"/>
      <c r="GV334" s="13"/>
      <c r="GW334" s="13"/>
      <c r="HC334" s="13"/>
      <c r="HD334" s="12"/>
      <c r="HQ334" s="12"/>
      <c r="HR334" s="13"/>
      <c r="HS334" s="13"/>
      <c r="HY334" s="13"/>
      <c r="HZ334" s="12"/>
      <c r="IM334" s="12"/>
      <c r="IN334" s="13"/>
      <c r="IO334" s="13"/>
      <c r="IU334" s="13"/>
      <c r="IV334" s="12"/>
    </row>
    <row r="335" s="11" customFormat="true" ht="409.5" hidden="false" customHeight="false" outlineLevel="0" collapsed="false">
      <c r="A335" s="11" t="s">
        <v>39</v>
      </c>
      <c r="B335" s="11" t="s">
        <v>1018</v>
      </c>
      <c r="C335" s="11" t="s">
        <v>1019</v>
      </c>
      <c r="D335" s="11" t="s">
        <v>88</v>
      </c>
      <c r="E335" s="12" t="s">
        <v>33</v>
      </c>
      <c r="F335" s="13" t="n">
        <v>43353</v>
      </c>
      <c r="G335" s="13" t="n">
        <v>45179</v>
      </c>
      <c r="H335" s="11" t="s">
        <v>1020</v>
      </c>
      <c r="I335" s="11" t="s">
        <v>1021</v>
      </c>
      <c r="J335" s="11" t="s">
        <v>1022</v>
      </c>
      <c r="K335" s="11" t="s">
        <v>46</v>
      </c>
      <c r="L335" s="11" t="s">
        <v>1023</v>
      </c>
      <c r="M335" s="13" t="n">
        <v>43353</v>
      </c>
      <c r="N335" s="12" t="s">
        <v>38</v>
      </c>
      <c r="O335" s="11" t="s">
        <v>506</v>
      </c>
      <c r="P335" s="11" t="s">
        <v>33</v>
      </c>
      <c r="Q335" s="11" t="n">
        <v>45180</v>
      </c>
      <c r="R335" s="11" t="n">
        <v>47007</v>
      </c>
      <c r="S335" s="11" t="s">
        <v>601</v>
      </c>
      <c r="T335" s="11" t="s">
        <v>602</v>
      </c>
      <c r="U335" s="11" t="s">
        <v>603</v>
      </c>
      <c r="V335" s="11" t="s">
        <v>217</v>
      </c>
      <c r="W335" s="11" t="s">
        <v>604</v>
      </c>
      <c r="AA335" s="12"/>
      <c r="AB335" s="13"/>
      <c r="AC335" s="13"/>
      <c r="AI335" s="13"/>
      <c r="AJ335" s="12"/>
      <c r="AW335" s="12"/>
      <c r="AX335" s="13"/>
      <c r="AY335" s="13"/>
      <c r="BE335" s="13"/>
      <c r="BF335" s="12"/>
      <c r="BS335" s="12"/>
      <c r="BT335" s="13"/>
      <c r="BU335" s="13"/>
      <c r="CA335" s="13"/>
      <c r="CB335" s="12"/>
      <c r="CO335" s="12"/>
      <c r="CP335" s="13"/>
      <c r="CQ335" s="13"/>
      <c r="CW335" s="13"/>
      <c r="CX335" s="12"/>
      <c r="DK335" s="12"/>
      <c r="DL335" s="13"/>
      <c r="DM335" s="13"/>
      <c r="DS335" s="13"/>
      <c r="DT335" s="12"/>
      <c r="EG335" s="12"/>
      <c r="EH335" s="13"/>
      <c r="EI335" s="13"/>
      <c r="EO335" s="13"/>
      <c r="EP335" s="12"/>
      <c r="FC335" s="12"/>
      <c r="FD335" s="13"/>
      <c r="FE335" s="13"/>
      <c r="FK335" s="13"/>
      <c r="FL335" s="12"/>
      <c r="FY335" s="12"/>
      <c r="FZ335" s="13"/>
      <c r="GA335" s="13"/>
      <c r="GG335" s="13"/>
      <c r="GH335" s="12"/>
      <c r="GU335" s="12"/>
      <c r="GV335" s="13"/>
      <c r="GW335" s="13"/>
      <c r="HC335" s="13"/>
      <c r="HD335" s="12"/>
      <c r="HQ335" s="12"/>
      <c r="HR335" s="13"/>
      <c r="HS335" s="13"/>
      <c r="HY335" s="13"/>
      <c r="HZ335" s="12"/>
      <c r="IM335" s="12"/>
      <c r="IN335" s="13"/>
      <c r="IO335" s="13"/>
      <c r="IU335" s="13"/>
      <c r="IV335" s="12"/>
    </row>
    <row r="336" s="11" customFormat="true" ht="409.5" hidden="false" customHeight="false" outlineLevel="0" collapsed="false">
      <c r="A336" s="11" t="s">
        <v>39</v>
      </c>
      <c r="B336" s="11" t="s">
        <v>1024</v>
      </c>
      <c r="C336" s="11" t="s">
        <v>1019</v>
      </c>
      <c r="D336" s="11" t="s">
        <v>88</v>
      </c>
      <c r="E336" s="12" t="s">
        <v>33</v>
      </c>
      <c r="F336" s="13" t="n">
        <v>43353</v>
      </c>
      <c r="G336" s="13" t="n">
        <v>45179</v>
      </c>
      <c r="H336" s="11" t="s">
        <v>1020</v>
      </c>
      <c r="I336" s="11" t="s">
        <v>1021</v>
      </c>
      <c r="J336" s="11" t="s">
        <v>1022</v>
      </c>
      <c r="K336" s="11" t="s">
        <v>46</v>
      </c>
      <c r="L336" s="11" t="s">
        <v>1023</v>
      </c>
      <c r="M336" s="13" t="n">
        <v>43353</v>
      </c>
      <c r="N336" s="12" t="s">
        <v>38</v>
      </c>
      <c r="O336" s="11" t="s">
        <v>506</v>
      </c>
      <c r="P336" s="11" t="s">
        <v>33</v>
      </c>
      <c r="Q336" s="11" t="n">
        <v>45180</v>
      </c>
      <c r="R336" s="11" t="n">
        <v>47007</v>
      </c>
      <c r="S336" s="11" t="s">
        <v>601</v>
      </c>
      <c r="T336" s="11" t="s">
        <v>602</v>
      </c>
      <c r="U336" s="11" t="s">
        <v>603</v>
      </c>
      <c r="V336" s="11" t="s">
        <v>217</v>
      </c>
      <c r="W336" s="11" t="s">
        <v>604</v>
      </c>
      <c r="AA336" s="12"/>
      <c r="AB336" s="13"/>
      <c r="AC336" s="13"/>
      <c r="AI336" s="13"/>
      <c r="AJ336" s="12"/>
      <c r="AW336" s="12"/>
      <c r="AX336" s="13"/>
      <c r="AY336" s="13"/>
      <c r="BE336" s="13"/>
      <c r="BF336" s="12"/>
      <c r="BS336" s="12"/>
      <c r="BT336" s="13"/>
      <c r="BU336" s="13"/>
      <c r="CA336" s="13"/>
      <c r="CB336" s="12"/>
      <c r="CO336" s="12"/>
      <c r="CP336" s="13"/>
      <c r="CQ336" s="13"/>
      <c r="CW336" s="13"/>
      <c r="CX336" s="12"/>
      <c r="DK336" s="12"/>
      <c r="DL336" s="13"/>
      <c r="DM336" s="13"/>
      <c r="DS336" s="13"/>
      <c r="DT336" s="12"/>
      <c r="EG336" s="12"/>
      <c r="EH336" s="13"/>
      <c r="EI336" s="13"/>
      <c r="EO336" s="13"/>
      <c r="EP336" s="12"/>
      <c r="FC336" s="12"/>
      <c r="FD336" s="13"/>
      <c r="FE336" s="13"/>
      <c r="FK336" s="13"/>
      <c r="FL336" s="12"/>
      <c r="FY336" s="12"/>
      <c r="FZ336" s="13"/>
      <c r="GA336" s="13"/>
      <c r="GG336" s="13"/>
      <c r="GH336" s="12"/>
      <c r="GU336" s="12"/>
      <c r="GV336" s="13"/>
      <c r="GW336" s="13"/>
      <c r="HC336" s="13"/>
      <c r="HD336" s="12"/>
      <c r="HQ336" s="12"/>
      <c r="HR336" s="13"/>
      <c r="HS336" s="13"/>
      <c r="HY336" s="13"/>
      <c r="HZ336" s="12"/>
      <c r="IM336" s="12"/>
      <c r="IN336" s="13"/>
      <c r="IO336" s="13"/>
      <c r="IU336" s="13"/>
      <c r="IV336" s="12"/>
    </row>
    <row r="337" s="11" customFormat="true" ht="409.5" hidden="false" customHeight="false" outlineLevel="0" collapsed="false">
      <c r="A337" s="11" t="s">
        <v>143</v>
      </c>
      <c r="B337" s="11" t="s">
        <v>985</v>
      </c>
      <c r="C337" s="11" t="s">
        <v>1025</v>
      </c>
      <c r="D337" s="11" t="s">
        <v>525</v>
      </c>
      <c r="E337" s="12" t="s">
        <v>199</v>
      </c>
      <c r="F337" s="13" t="n">
        <v>44977</v>
      </c>
      <c r="G337" s="13" t="n">
        <v>45708</v>
      </c>
      <c r="H337" s="11" t="s">
        <v>991</v>
      </c>
      <c r="I337" s="11" t="s">
        <v>1026</v>
      </c>
      <c r="J337" s="11" t="s">
        <v>1027</v>
      </c>
      <c r="K337" s="11" t="s">
        <v>37</v>
      </c>
      <c r="M337" s="13" t="n">
        <v>44977</v>
      </c>
      <c r="N337" s="12" t="s">
        <v>38</v>
      </c>
      <c r="AA337" s="12"/>
      <c r="AB337" s="13"/>
      <c r="AC337" s="13"/>
      <c r="AI337" s="13"/>
      <c r="AJ337" s="12"/>
      <c r="AW337" s="12"/>
      <c r="AX337" s="13"/>
      <c r="AY337" s="13"/>
      <c r="BE337" s="13"/>
      <c r="BF337" s="12"/>
      <c r="BS337" s="12"/>
      <c r="BT337" s="13"/>
      <c r="BU337" s="13"/>
      <c r="CA337" s="13"/>
      <c r="CB337" s="12"/>
      <c r="CO337" s="12"/>
      <c r="CP337" s="13"/>
      <c r="CQ337" s="13"/>
      <c r="CW337" s="13"/>
      <c r="CX337" s="12"/>
      <c r="DK337" s="12"/>
      <c r="DL337" s="13"/>
      <c r="DM337" s="13"/>
      <c r="DS337" s="13"/>
      <c r="DT337" s="12"/>
      <c r="EG337" s="12"/>
      <c r="EH337" s="13"/>
      <c r="EI337" s="13"/>
      <c r="EO337" s="13"/>
      <c r="EP337" s="12"/>
      <c r="FC337" s="12"/>
      <c r="FD337" s="13"/>
      <c r="FE337" s="13"/>
      <c r="FK337" s="13"/>
      <c r="FL337" s="12"/>
      <c r="FY337" s="12"/>
      <c r="FZ337" s="13"/>
      <c r="GA337" s="13"/>
      <c r="GG337" s="13"/>
      <c r="GH337" s="12"/>
      <c r="GU337" s="12"/>
      <c r="GV337" s="13"/>
      <c r="GW337" s="13"/>
      <c r="HC337" s="13"/>
      <c r="HD337" s="12"/>
      <c r="HQ337" s="12"/>
      <c r="HR337" s="13"/>
      <c r="HS337" s="13"/>
      <c r="HY337" s="13"/>
      <c r="HZ337" s="12"/>
      <c r="IM337" s="12"/>
      <c r="IN337" s="13"/>
      <c r="IO337" s="13"/>
      <c r="IU337" s="13"/>
      <c r="IV337" s="12"/>
    </row>
    <row r="338" s="11" customFormat="true" ht="409.5" hidden="false" customHeight="false" outlineLevel="0" collapsed="false">
      <c r="A338" s="11" t="s">
        <v>143</v>
      </c>
      <c r="B338" s="11" t="s">
        <v>990</v>
      </c>
      <c r="C338" s="11" t="s">
        <v>1028</v>
      </c>
      <c r="D338" s="11" t="s">
        <v>525</v>
      </c>
      <c r="E338" s="12" t="s">
        <v>199</v>
      </c>
      <c r="F338" s="13" t="n">
        <v>44977</v>
      </c>
      <c r="G338" s="13" t="n">
        <v>45708</v>
      </c>
      <c r="H338" s="11" t="s">
        <v>991</v>
      </c>
      <c r="I338" s="11" t="s">
        <v>1029</v>
      </c>
      <c r="J338" s="11" t="s">
        <v>1030</v>
      </c>
      <c r="K338" s="11" t="s">
        <v>37</v>
      </c>
      <c r="M338" s="13" t="n">
        <v>44977</v>
      </c>
      <c r="N338" s="12" t="s">
        <v>38</v>
      </c>
      <c r="AA338" s="12"/>
      <c r="AB338" s="13"/>
      <c r="AC338" s="13"/>
      <c r="AI338" s="13"/>
      <c r="AJ338" s="12"/>
      <c r="AW338" s="12"/>
      <c r="AX338" s="13"/>
      <c r="AY338" s="13"/>
      <c r="BE338" s="13"/>
      <c r="BF338" s="12"/>
      <c r="BS338" s="12"/>
      <c r="BT338" s="13"/>
      <c r="BU338" s="13"/>
      <c r="CA338" s="13"/>
      <c r="CB338" s="12"/>
      <c r="CO338" s="12"/>
      <c r="CP338" s="13"/>
      <c r="CQ338" s="13"/>
      <c r="CW338" s="13"/>
      <c r="CX338" s="12"/>
      <c r="DK338" s="12"/>
      <c r="DL338" s="13"/>
      <c r="DM338" s="13"/>
      <c r="DS338" s="13"/>
      <c r="DT338" s="12"/>
      <c r="EG338" s="12"/>
      <c r="EH338" s="13"/>
      <c r="EI338" s="13"/>
      <c r="EO338" s="13"/>
      <c r="EP338" s="12"/>
      <c r="FC338" s="12"/>
      <c r="FD338" s="13"/>
      <c r="FE338" s="13"/>
      <c r="FK338" s="13"/>
      <c r="FL338" s="12"/>
      <c r="FY338" s="12"/>
      <c r="FZ338" s="13"/>
      <c r="GA338" s="13"/>
      <c r="GG338" s="13"/>
      <c r="GH338" s="12"/>
      <c r="GU338" s="12"/>
      <c r="GV338" s="13"/>
      <c r="GW338" s="13"/>
      <c r="HC338" s="13"/>
      <c r="HD338" s="12"/>
      <c r="HQ338" s="12"/>
      <c r="HR338" s="13"/>
      <c r="HS338" s="13"/>
      <c r="HY338" s="13"/>
      <c r="HZ338" s="12"/>
      <c r="IM338" s="12"/>
      <c r="IN338" s="13"/>
      <c r="IO338" s="13"/>
      <c r="IU338" s="13"/>
      <c r="IV338" s="12"/>
    </row>
    <row r="339" s="11" customFormat="true" ht="409.5" hidden="false" customHeight="false" outlineLevel="0" collapsed="false">
      <c r="A339" s="11" t="s">
        <v>143</v>
      </c>
      <c r="B339" s="11" t="s">
        <v>1031</v>
      </c>
      <c r="C339" s="11" t="s">
        <v>934</v>
      </c>
      <c r="D339" s="11" t="s">
        <v>525</v>
      </c>
      <c r="E339" s="12" t="s">
        <v>33</v>
      </c>
      <c r="F339" s="13" t="n">
        <v>43353</v>
      </c>
      <c r="G339" s="13" t="n">
        <v>45179</v>
      </c>
      <c r="H339" s="11" t="s">
        <v>601</v>
      </c>
      <c r="I339" s="11" t="s">
        <v>602</v>
      </c>
      <c r="J339" s="11" t="s">
        <v>603</v>
      </c>
      <c r="K339" s="11" t="s">
        <v>217</v>
      </c>
      <c r="L339" s="11" t="s">
        <v>604</v>
      </c>
      <c r="M339" s="13" t="n">
        <v>45100</v>
      </c>
      <c r="N339" s="12" t="s">
        <v>38</v>
      </c>
      <c r="O339" s="11" t="s">
        <v>506</v>
      </c>
      <c r="P339" s="11" t="s">
        <v>33</v>
      </c>
      <c r="Q339" s="11" t="n">
        <v>45180</v>
      </c>
      <c r="R339" s="11" t="n">
        <v>47007</v>
      </c>
      <c r="S339" s="11" t="s">
        <v>601</v>
      </c>
      <c r="T339" s="11" t="s">
        <v>602</v>
      </c>
      <c r="U339" s="11" t="s">
        <v>603</v>
      </c>
      <c r="V339" s="11" t="s">
        <v>217</v>
      </c>
      <c r="W339" s="11" t="s">
        <v>604</v>
      </c>
      <c r="AA339" s="12"/>
      <c r="AB339" s="13"/>
      <c r="AC339" s="13"/>
      <c r="AI339" s="13"/>
      <c r="AJ339" s="12"/>
      <c r="AW339" s="12"/>
      <c r="AX339" s="13"/>
      <c r="AY339" s="13"/>
      <c r="BE339" s="13"/>
      <c r="BF339" s="12"/>
      <c r="BS339" s="12"/>
      <c r="BT339" s="13"/>
      <c r="BU339" s="13"/>
      <c r="CA339" s="13"/>
      <c r="CB339" s="12"/>
      <c r="CO339" s="12"/>
      <c r="CP339" s="13"/>
      <c r="CQ339" s="13"/>
      <c r="CW339" s="13"/>
      <c r="CX339" s="12"/>
      <c r="DK339" s="12"/>
      <c r="DL339" s="13"/>
      <c r="DM339" s="13"/>
      <c r="DS339" s="13"/>
      <c r="DT339" s="12"/>
      <c r="EG339" s="12"/>
      <c r="EH339" s="13"/>
      <c r="EI339" s="13"/>
      <c r="EO339" s="13"/>
      <c r="EP339" s="12"/>
      <c r="FC339" s="12"/>
      <c r="FD339" s="13"/>
      <c r="FE339" s="13"/>
      <c r="FK339" s="13"/>
      <c r="FL339" s="12"/>
      <c r="FY339" s="12"/>
      <c r="FZ339" s="13"/>
      <c r="GA339" s="13"/>
      <c r="GG339" s="13"/>
      <c r="GH339" s="12"/>
      <c r="GU339" s="12"/>
      <c r="GV339" s="13"/>
      <c r="GW339" s="13"/>
      <c r="HC339" s="13"/>
      <c r="HD339" s="12"/>
      <c r="HQ339" s="12"/>
      <c r="HR339" s="13"/>
      <c r="HS339" s="13"/>
      <c r="HY339" s="13"/>
      <c r="HZ339" s="12"/>
      <c r="IM339" s="12"/>
      <c r="IN339" s="13"/>
      <c r="IO339" s="13"/>
      <c r="IU339" s="13"/>
      <c r="IV339" s="12"/>
    </row>
    <row r="340" s="11" customFormat="true" ht="409.5" hidden="false" customHeight="false" outlineLevel="0" collapsed="false">
      <c r="A340" s="11" t="s">
        <v>838</v>
      </c>
      <c r="B340" s="11" t="s">
        <v>1032</v>
      </c>
      <c r="C340" s="11" t="s">
        <v>1033</v>
      </c>
      <c r="D340" s="11" t="s">
        <v>81</v>
      </c>
      <c r="E340" s="12" t="s">
        <v>33</v>
      </c>
      <c r="F340" s="13" t="n">
        <v>45100</v>
      </c>
      <c r="G340" s="13" t="n">
        <v>46927</v>
      </c>
      <c r="H340" s="11" t="s">
        <v>948</v>
      </c>
      <c r="I340" s="11" t="s">
        <v>938</v>
      </c>
      <c r="J340" s="11" t="s">
        <v>800</v>
      </c>
      <c r="K340" s="11" t="s">
        <v>46</v>
      </c>
      <c r="L340" s="11" t="s">
        <v>939</v>
      </c>
      <c r="M340" s="13" t="n">
        <v>45100</v>
      </c>
      <c r="N340" s="12" t="s">
        <v>38</v>
      </c>
      <c r="AA340" s="12"/>
      <c r="AB340" s="13"/>
      <c r="AC340" s="13"/>
      <c r="AI340" s="13"/>
      <c r="AJ340" s="12"/>
      <c r="AW340" s="12"/>
      <c r="AX340" s="13"/>
      <c r="AY340" s="13"/>
      <c r="BE340" s="13"/>
      <c r="BF340" s="12"/>
      <c r="BS340" s="12"/>
      <c r="BT340" s="13"/>
      <c r="BU340" s="13"/>
      <c r="CA340" s="13"/>
      <c r="CB340" s="12"/>
      <c r="CO340" s="12"/>
      <c r="CP340" s="13"/>
      <c r="CQ340" s="13"/>
      <c r="CW340" s="13"/>
      <c r="CX340" s="12"/>
      <c r="DK340" s="12"/>
      <c r="DL340" s="13"/>
      <c r="DM340" s="13"/>
      <c r="DS340" s="13"/>
      <c r="DT340" s="12"/>
      <c r="EG340" s="12"/>
      <c r="EH340" s="13"/>
      <c r="EI340" s="13"/>
      <c r="EO340" s="13"/>
      <c r="EP340" s="12"/>
      <c r="FC340" s="12"/>
      <c r="FD340" s="13"/>
      <c r="FE340" s="13"/>
      <c r="FK340" s="13"/>
      <c r="FL340" s="12"/>
      <c r="FY340" s="12"/>
      <c r="FZ340" s="13"/>
      <c r="GA340" s="13"/>
      <c r="GG340" s="13"/>
      <c r="GH340" s="12"/>
      <c r="GU340" s="12"/>
      <c r="GV340" s="13"/>
      <c r="GW340" s="13"/>
      <c r="HC340" s="13"/>
      <c r="HD340" s="12"/>
      <c r="HQ340" s="12"/>
      <c r="HR340" s="13"/>
      <c r="HS340" s="13"/>
      <c r="HY340" s="13"/>
      <c r="HZ340" s="12"/>
      <c r="IM340" s="12"/>
      <c r="IN340" s="13"/>
      <c r="IO340" s="13"/>
      <c r="IU340" s="13"/>
      <c r="IV340" s="12"/>
    </row>
    <row r="341" s="11" customFormat="true" ht="409.5" hidden="false" customHeight="false" outlineLevel="0" collapsed="false">
      <c r="A341" s="11" t="s">
        <v>838</v>
      </c>
      <c r="B341" s="11" t="s">
        <v>1034</v>
      </c>
      <c r="C341" s="11" t="s">
        <v>1033</v>
      </c>
      <c r="D341" s="11" t="s">
        <v>81</v>
      </c>
      <c r="E341" s="12" t="s">
        <v>33</v>
      </c>
      <c r="F341" s="13" t="n">
        <v>45100</v>
      </c>
      <c r="G341" s="13" t="n">
        <v>46927</v>
      </c>
      <c r="H341" s="11" t="s">
        <v>948</v>
      </c>
      <c r="I341" s="11" t="s">
        <v>938</v>
      </c>
      <c r="J341" s="11" t="s">
        <v>800</v>
      </c>
      <c r="K341" s="11" t="s">
        <v>46</v>
      </c>
      <c r="L341" s="11" t="s">
        <v>939</v>
      </c>
      <c r="M341" s="13" t="n">
        <v>45100</v>
      </c>
      <c r="N341" s="12" t="s">
        <v>38</v>
      </c>
      <c r="AA341" s="12"/>
      <c r="AB341" s="13"/>
      <c r="AC341" s="13"/>
      <c r="AI341" s="13"/>
      <c r="AJ341" s="12"/>
      <c r="AW341" s="12"/>
      <c r="AX341" s="13"/>
      <c r="AY341" s="13"/>
      <c r="BE341" s="13"/>
      <c r="BF341" s="12"/>
      <c r="BS341" s="12"/>
      <c r="BT341" s="13"/>
      <c r="BU341" s="13"/>
      <c r="CA341" s="13"/>
      <c r="CB341" s="12"/>
      <c r="CO341" s="12"/>
      <c r="CP341" s="13"/>
      <c r="CQ341" s="13"/>
      <c r="CW341" s="13"/>
      <c r="CX341" s="12"/>
      <c r="DK341" s="12"/>
      <c r="DL341" s="13"/>
      <c r="DM341" s="13"/>
      <c r="DS341" s="13"/>
      <c r="DT341" s="12"/>
      <c r="EG341" s="12"/>
      <c r="EH341" s="13"/>
      <c r="EI341" s="13"/>
      <c r="EO341" s="13"/>
      <c r="EP341" s="12"/>
      <c r="FC341" s="12"/>
      <c r="FD341" s="13"/>
      <c r="FE341" s="13"/>
      <c r="FK341" s="13"/>
      <c r="FL341" s="12"/>
      <c r="FY341" s="12"/>
      <c r="FZ341" s="13"/>
      <c r="GA341" s="13"/>
      <c r="GG341" s="13"/>
      <c r="GH341" s="12"/>
      <c r="GU341" s="12"/>
      <c r="GV341" s="13"/>
      <c r="GW341" s="13"/>
      <c r="HC341" s="13"/>
      <c r="HD341" s="12"/>
      <c r="HQ341" s="12"/>
      <c r="HR341" s="13"/>
      <c r="HS341" s="13"/>
      <c r="HY341" s="13"/>
      <c r="HZ341" s="12"/>
      <c r="IM341" s="12"/>
      <c r="IN341" s="13"/>
      <c r="IO341" s="13"/>
      <c r="IU341" s="13"/>
      <c r="IV341" s="12"/>
    </row>
    <row r="342" s="11" customFormat="true" ht="409.5" hidden="false" customHeight="false" outlineLevel="0" collapsed="false">
      <c r="A342" s="11" t="s">
        <v>594</v>
      </c>
      <c r="B342" s="11" t="s">
        <v>1035</v>
      </c>
      <c r="C342" s="11" t="s">
        <v>891</v>
      </c>
      <c r="D342" s="11" t="s">
        <v>32</v>
      </c>
      <c r="E342" s="12" t="s">
        <v>33</v>
      </c>
      <c r="F342" s="13" t="n">
        <v>43353</v>
      </c>
      <c r="G342" s="13" t="n">
        <v>45179</v>
      </c>
      <c r="H342" s="11" t="s">
        <v>1036</v>
      </c>
      <c r="I342" s="11" t="s">
        <v>799</v>
      </c>
      <c r="J342" s="11" t="s">
        <v>800</v>
      </c>
      <c r="K342" s="11" t="s">
        <v>46</v>
      </c>
      <c r="L342" s="11" t="s">
        <v>939</v>
      </c>
      <c r="M342" s="13" t="n">
        <v>45086</v>
      </c>
      <c r="N342" s="12" t="s">
        <v>38</v>
      </c>
      <c r="O342" s="11" t="s">
        <v>506</v>
      </c>
      <c r="P342" s="11" t="s">
        <v>33</v>
      </c>
      <c r="Q342" s="11" t="n">
        <v>45180</v>
      </c>
      <c r="R342" s="11" t="n">
        <v>47007</v>
      </c>
      <c r="S342" s="11" t="s">
        <v>601</v>
      </c>
      <c r="T342" s="11" t="s">
        <v>602</v>
      </c>
      <c r="U342" s="11" t="s">
        <v>603</v>
      </c>
      <c r="V342" s="11" t="s">
        <v>217</v>
      </c>
      <c r="W342" s="11" t="s">
        <v>604</v>
      </c>
      <c r="AA342" s="12"/>
      <c r="AB342" s="13"/>
      <c r="AC342" s="13"/>
      <c r="AI342" s="13"/>
      <c r="AJ342" s="12"/>
      <c r="AW342" s="12"/>
      <c r="AX342" s="13"/>
      <c r="AY342" s="13"/>
      <c r="BE342" s="13"/>
      <c r="BF342" s="12"/>
      <c r="BS342" s="12"/>
      <c r="BT342" s="13"/>
      <c r="BU342" s="13"/>
      <c r="CA342" s="13"/>
      <c r="CB342" s="12"/>
      <c r="CO342" s="12"/>
      <c r="CP342" s="13"/>
      <c r="CQ342" s="13"/>
      <c r="CW342" s="13"/>
      <c r="CX342" s="12"/>
      <c r="DK342" s="12"/>
      <c r="DL342" s="13"/>
      <c r="DM342" s="13"/>
      <c r="DS342" s="13"/>
      <c r="DT342" s="12"/>
      <c r="EG342" s="12"/>
      <c r="EH342" s="13"/>
      <c r="EI342" s="13"/>
      <c r="EO342" s="13"/>
      <c r="EP342" s="12"/>
      <c r="FC342" s="12"/>
      <c r="FD342" s="13"/>
      <c r="FE342" s="13"/>
      <c r="FK342" s="13"/>
      <c r="FL342" s="12"/>
      <c r="FY342" s="12"/>
      <c r="FZ342" s="13"/>
      <c r="GA342" s="13"/>
      <c r="GG342" s="13"/>
      <c r="GH342" s="12"/>
      <c r="GU342" s="12"/>
      <c r="GV342" s="13"/>
      <c r="GW342" s="13"/>
      <c r="HC342" s="13"/>
      <c r="HD342" s="12"/>
      <c r="HQ342" s="12"/>
      <c r="HR342" s="13"/>
      <c r="HS342" s="13"/>
      <c r="HY342" s="13"/>
      <c r="HZ342" s="12"/>
      <c r="IM342" s="12"/>
      <c r="IN342" s="13"/>
      <c r="IO342" s="13"/>
      <c r="IU342" s="13"/>
      <c r="IV342" s="12"/>
    </row>
    <row r="343" s="11" customFormat="true" ht="409.5" hidden="false" customHeight="false" outlineLevel="0" collapsed="false">
      <c r="A343" s="11" t="s">
        <v>594</v>
      </c>
      <c r="B343" s="11" t="s">
        <v>1037</v>
      </c>
      <c r="C343" s="11" t="s">
        <v>1038</v>
      </c>
      <c r="D343" s="11" t="s">
        <v>981</v>
      </c>
      <c r="E343" s="12" t="s">
        <v>33</v>
      </c>
      <c r="F343" s="13" t="n">
        <v>45103</v>
      </c>
      <c r="G343" s="13" t="n">
        <v>46930</v>
      </c>
      <c r="H343" s="11" t="s">
        <v>1039</v>
      </c>
      <c r="I343" s="11" t="s">
        <v>1040</v>
      </c>
      <c r="J343" s="11" t="s">
        <v>1041</v>
      </c>
      <c r="K343" s="11" t="s">
        <v>46</v>
      </c>
      <c r="L343" s="11" t="s">
        <v>1042</v>
      </c>
      <c r="M343" s="13" t="n">
        <v>45103</v>
      </c>
      <c r="N343" s="12" t="s">
        <v>38</v>
      </c>
      <c r="AA343" s="12"/>
      <c r="AB343" s="13"/>
      <c r="AC343" s="13"/>
      <c r="AI343" s="13"/>
      <c r="AJ343" s="12"/>
      <c r="AW343" s="12"/>
      <c r="AX343" s="13"/>
      <c r="AY343" s="13"/>
      <c r="BE343" s="13"/>
      <c r="BF343" s="12"/>
      <c r="BS343" s="12"/>
      <c r="BT343" s="13"/>
      <c r="BU343" s="13"/>
      <c r="CA343" s="13"/>
      <c r="CB343" s="12"/>
      <c r="CO343" s="12"/>
      <c r="CP343" s="13"/>
      <c r="CQ343" s="13"/>
      <c r="CW343" s="13"/>
      <c r="CX343" s="12"/>
      <c r="DK343" s="12"/>
      <c r="DL343" s="13"/>
      <c r="DM343" s="13"/>
      <c r="DS343" s="13"/>
      <c r="DT343" s="12"/>
      <c r="EG343" s="12"/>
      <c r="EH343" s="13"/>
      <c r="EI343" s="13"/>
      <c r="EO343" s="13"/>
      <c r="EP343" s="12"/>
      <c r="FC343" s="12"/>
      <c r="FD343" s="13"/>
      <c r="FE343" s="13"/>
      <c r="FK343" s="13"/>
      <c r="FL343" s="12"/>
      <c r="FY343" s="12"/>
      <c r="FZ343" s="13"/>
      <c r="GA343" s="13"/>
      <c r="GG343" s="13"/>
      <c r="GH343" s="12"/>
      <c r="GU343" s="12"/>
      <c r="GV343" s="13"/>
      <c r="GW343" s="13"/>
      <c r="HC343" s="13"/>
      <c r="HD343" s="12"/>
      <c r="HQ343" s="12"/>
      <c r="HR343" s="13"/>
      <c r="HS343" s="13"/>
      <c r="HY343" s="13"/>
      <c r="HZ343" s="12"/>
      <c r="IM343" s="12"/>
      <c r="IN343" s="13"/>
      <c r="IO343" s="13"/>
      <c r="IU343" s="13"/>
      <c r="IV343" s="12"/>
    </row>
    <row r="344" s="11" customFormat="true" ht="409.5" hidden="false" customHeight="false" outlineLevel="0" collapsed="false">
      <c r="A344" s="11" t="s">
        <v>109</v>
      </c>
      <c r="B344" s="11" t="s">
        <v>1043</v>
      </c>
      <c r="C344" s="11" t="s">
        <v>1044</v>
      </c>
      <c r="D344" s="11" t="s">
        <v>42</v>
      </c>
      <c r="E344" s="12" t="s">
        <v>33</v>
      </c>
      <c r="F344" s="13" t="n">
        <v>45029</v>
      </c>
      <c r="G344" s="13" t="n">
        <v>46856</v>
      </c>
      <c r="H344" s="11" t="s">
        <v>1045</v>
      </c>
      <c r="I344" s="11" t="s">
        <v>1046</v>
      </c>
      <c r="J344" s="11" t="s">
        <v>1047</v>
      </c>
      <c r="K344" s="11" t="s">
        <v>37</v>
      </c>
      <c r="M344" s="13" t="n">
        <v>45029</v>
      </c>
      <c r="N344" s="12" t="s">
        <v>587</v>
      </c>
      <c r="AA344" s="12"/>
      <c r="AB344" s="13"/>
      <c r="AC344" s="13"/>
      <c r="AI344" s="13"/>
      <c r="AJ344" s="12"/>
      <c r="AW344" s="12"/>
      <c r="AX344" s="13"/>
      <c r="AY344" s="13"/>
      <c r="BE344" s="13"/>
      <c r="BF344" s="12"/>
      <c r="BS344" s="12"/>
      <c r="BT344" s="13"/>
      <c r="BU344" s="13"/>
      <c r="CA344" s="13"/>
      <c r="CB344" s="12"/>
      <c r="CO344" s="12"/>
      <c r="CP344" s="13"/>
      <c r="CQ344" s="13"/>
      <c r="CW344" s="13"/>
      <c r="CX344" s="12"/>
      <c r="DK344" s="12"/>
      <c r="DL344" s="13"/>
      <c r="DM344" s="13"/>
      <c r="DS344" s="13"/>
      <c r="DT344" s="12"/>
      <c r="EG344" s="12"/>
      <c r="EH344" s="13"/>
      <c r="EI344" s="13"/>
      <c r="EO344" s="13"/>
      <c r="EP344" s="12"/>
      <c r="FC344" s="12"/>
      <c r="FD344" s="13"/>
      <c r="FE344" s="13"/>
      <c r="FK344" s="13"/>
      <c r="FL344" s="12"/>
      <c r="FY344" s="12"/>
      <c r="FZ344" s="13"/>
      <c r="GA344" s="13"/>
      <c r="GG344" s="13"/>
      <c r="GH344" s="12"/>
      <c r="GU344" s="12"/>
      <c r="GV344" s="13"/>
      <c r="GW344" s="13"/>
      <c r="HC344" s="13"/>
      <c r="HD344" s="12"/>
      <c r="HQ344" s="12"/>
      <c r="HR344" s="13"/>
      <c r="HS344" s="13"/>
      <c r="HY344" s="13"/>
      <c r="HZ344" s="12"/>
      <c r="IM344" s="12"/>
      <c r="IN344" s="13"/>
      <c r="IO344" s="13"/>
      <c r="IU344" s="13"/>
      <c r="IV344" s="12"/>
    </row>
    <row r="345" s="11" customFormat="true" ht="409.5" hidden="false" customHeight="false" outlineLevel="0" collapsed="false">
      <c r="A345" s="11" t="s">
        <v>109</v>
      </c>
      <c r="B345" s="11" t="s">
        <v>1048</v>
      </c>
      <c r="C345" s="11" t="s">
        <v>1049</v>
      </c>
      <c r="D345" s="11" t="s">
        <v>42</v>
      </c>
      <c r="E345" s="12" t="s">
        <v>33</v>
      </c>
      <c r="F345" s="13" t="n">
        <v>43353</v>
      </c>
      <c r="G345" s="13" t="n">
        <v>45179</v>
      </c>
      <c r="H345" s="11" t="s">
        <v>1050</v>
      </c>
      <c r="I345" s="11" t="s">
        <v>1051</v>
      </c>
      <c r="J345" s="11" t="s">
        <v>1052</v>
      </c>
      <c r="K345" s="11" t="s">
        <v>46</v>
      </c>
      <c r="L345" s="11" t="s">
        <v>1053</v>
      </c>
      <c r="M345" s="13" t="n">
        <v>45100</v>
      </c>
      <c r="N345" s="12" t="s">
        <v>587</v>
      </c>
      <c r="O345" s="11" t="s">
        <v>506</v>
      </c>
      <c r="P345" s="11" t="s">
        <v>33</v>
      </c>
      <c r="Q345" s="11" t="n">
        <v>45180</v>
      </c>
      <c r="R345" s="11" t="n">
        <v>47007</v>
      </c>
      <c r="S345" s="11" t="s">
        <v>601</v>
      </c>
      <c r="T345" s="11" t="s">
        <v>602</v>
      </c>
      <c r="U345" s="11" t="s">
        <v>603</v>
      </c>
      <c r="V345" s="11" t="s">
        <v>217</v>
      </c>
      <c r="W345" s="11" t="s">
        <v>604</v>
      </c>
      <c r="AA345" s="12"/>
      <c r="AB345" s="13"/>
      <c r="AC345" s="13"/>
      <c r="AI345" s="13"/>
      <c r="AJ345" s="12"/>
      <c r="AW345" s="12"/>
      <c r="AX345" s="13"/>
      <c r="AY345" s="13"/>
      <c r="BE345" s="13"/>
      <c r="BF345" s="12"/>
      <c r="BS345" s="12"/>
      <c r="BT345" s="13"/>
      <c r="BU345" s="13"/>
      <c r="CA345" s="13"/>
      <c r="CB345" s="12"/>
      <c r="CO345" s="12"/>
      <c r="CP345" s="13"/>
      <c r="CQ345" s="13"/>
      <c r="CW345" s="13"/>
      <c r="CX345" s="12"/>
      <c r="DK345" s="12"/>
      <c r="DL345" s="13"/>
      <c r="DM345" s="13"/>
      <c r="DS345" s="13"/>
      <c r="DT345" s="12"/>
      <c r="EG345" s="12"/>
      <c r="EH345" s="13"/>
      <c r="EI345" s="13"/>
      <c r="EO345" s="13"/>
      <c r="EP345" s="12"/>
      <c r="FC345" s="12"/>
      <c r="FD345" s="13"/>
      <c r="FE345" s="13"/>
      <c r="FK345" s="13"/>
      <c r="FL345" s="12"/>
      <c r="FY345" s="12"/>
      <c r="FZ345" s="13"/>
      <c r="GA345" s="13"/>
      <c r="GG345" s="13"/>
      <c r="GH345" s="12"/>
      <c r="GU345" s="12"/>
      <c r="GV345" s="13"/>
      <c r="GW345" s="13"/>
      <c r="HC345" s="13"/>
      <c r="HD345" s="12"/>
      <c r="HQ345" s="12"/>
      <c r="HR345" s="13"/>
      <c r="HS345" s="13"/>
      <c r="HY345" s="13"/>
      <c r="HZ345" s="12"/>
      <c r="IM345" s="12"/>
      <c r="IN345" s="13"/>
      <c r="IO345" s="13"/>
      <c r="IU345" s="13"/>
      <c r="IV345" s="12"/>
    </row>
    <row r="346" s="11" customFormat="true" ht="409.5" hidden="false" customHeight="false" outlineLevel="0" collapsed="false">
      <c r="A346" s="11" t="s">
        <v>109</v>
      </c>
      <c r="B346" s="11" t="s">
        <v>1054</v>
      </c>
      <c r="C346" s="11" t="s">
        <v>1049</v>
      </c>
      <c r="D346" s="11" t="s">
        <v>42</v>
      </c>
      <c r="E346" s="12" t="s">
        <v>33</v>
      </c>
      <c r="F346" s="13" t="n">
        <v>43353</v>
      </c>
      <c r="G346" s="13" t="n">
        <v>45179</v>
      </c>
      <c r="H346" s="11" t="s">
        <v>1050</v>
      </c>
      <c r="I346" s="11" t="s">
        <v>1051</v>
      </c>
      <c r="J346" s="11" t="s">
        <v>1052</v>
      </c>
      <c r="K346" s="11" t="s">
        <v>46</v>
      </c>
      <c r="L346" s="11" t="s">
        <v>1053</v>
      </c>
      <c r="M346" s="13" t="n">
        <v>45100</v>
      </c>
      <c r="N346" s="12" t="s">
        <v>587</v>
      </c>
      <c r="O346" s="11" t="s">
        <v>506</v>
      </c>
      <c r="P346" s="11" t="s">
        <v>33</v>
      </c>
      <c r="Q346" s="11" t="n">
        <v>45180</v>
      </c>
      <c r="R346" s="11" t="n">
        <v>47007</v>
      </c>
      <c r="S346" s="11" t="s">
        <v>601</v>
      </c>
      <c r="T346" s="11" t="s">
        <v>602</v>
      </c>
      <c r="U346" s="11" t="s">
        <v>603</v>
      </c>
      <c r="V346" s="11" t="s">
        <v>217</v>
      </c>
      <c r="W346" s="11" t="s">
        <v>604</v>
      </c>
      <c r="AA346" s="12"/>
      <c r="AB346" s="13"/>
      <c r="AC346" s="13"/>
      <c r="AI346" s="13"/>
      <c r="AJ346" s="12"/>
      <c r="AW346" s="12"/>
      <c r="AX346" s="13"/>
      <c r="AY346" s="13"/>
      <c r="BE346" s="13"/>
      <c r="BF346" s="12"/>
      <c r="BS346" s="12"/>
      <c r="BT346" s="13"/>
      <c r="BU346" s="13"/>
      <c r="CA346" s="13"/>
      <c r="CB346" s="12"/>
      <c r="CO346" s="12"/>
      <c r="CP346" s="13"/>
      <c r="CQ346" s="13"/>
      <c r="CW346" s="13"/>
      <c r="CX346" s="12"/>
      <c r="DK346" s="12"/>
      <c r="DL346" s="13"/>
      <c r="DM346" s="13"/>
      <c r="DS346" s="13"/>
      <c r="DT346" s="12"/>
      <c r="EG346" s="12"/>
      <c r="EH346" s="13"/>
      <c r="EI346" s="13"/>
      <c r="EO346" s="13"/>
      <c r="EP346" s="12"/>
      <c r="FC346" s="12"/>
      <c r="FD346" s="13"/>
      <c r="FE346" s="13"/>
      <c r="FK346" s="13"/>
      <c r="FL346" s="12"/>
      <c r="FY346" s="12"/>
      <c r="FZ346" s="13"/>
      <c r="GA346" s="13"/>
      <c r="GG346" s="13"/>
      <c r="GH346" s="12"/>
      <c r="GU346" s="12"/>
      <c r="GV346" s="13"/>
      <c r="GW346" s="13"/>
      <c r="HC346" s="13"/>
      <c r="HD346" s="12"/>
      <c r="HQ346" s="12"/>
      <c r="HR346" s="13"/>
      <c r="HS346" s="13"/>
      <c r="HY346" s="13"/>
      <c r="HZ346" s="12"/>
      <c r="IM346" s="12"/>
      <c r="IN346" s="13"/>
      <c r="IO346" s="13"/>
      <c r="IU346" s="13"/>
      <c r="IV346" s="12"/>
    </row>
    <row r="347" s="11" customFormat="true" ht="409.5" hidden="false" customHeight="false" outlineLevel="0" collapsed="false">
      <c r="A347" s="11" t="s">
        <v>119</v>
      </c>
      <c r="B347" s="11" t="s">
        <v>1055</v>
      </c>
      <c r="C347" s="11" t="s">
        <v>1056</v>
      </c>
      <c r="D347" s="11" t="s">
        <v>122</v>
      </c>
      <c r="E347" s="12" t="s">
        <v>199</v>
      </c>
      <c r="F347" s="13" t="n">
        <v>45000</v>
      </c>
      <c r="G347" s="13" t="n">
        <v>45731</v>
      </c>
      <c r="H347" s="11" t="s">
        <v>1057</v>
      </c>
      <c r="I347" s="11" t="s">
        <v>1058</v>
      </c>
      <c r="J347" s="11" t="s">
        <v>1059</v>
      </c>
      <c r="K347" s="11" t="s">
        <v>37</v>
      </c>
      <c r="M347" s="13" t="n">
        <v>45000</v>
      </c>
      <c r="N347" s="12" t="s">
        <v>38</v>
      </c>
      <c r="AA347" s="12"/>
      <c r="AB347" s="13"/>
      <c r="AC347" s="13"/>
      <c r="AI347" s="13"/>
      <c r="AJ347" s="12"/>
      <c r="AW347" s="12"/>
      <c r="AX347" s="13"/>
      <c r="AY347" s="13"/>
      <c r="BE347" s="13"/>
      <c r="BF347" s="12"/>
      <c r="BS347" s="12"/>
      <c r="BT347" s="13"/>
      <c r="BU347" s="13"/>
      <c r="CA347" s="13"/>
      <c r="CB347" s="12"/>
      <c r="CO347" s="12"/>
      <c r="CP347" s="13"/>
      <c r="CQ347" s="13"/>
      <c r="CW347" s="13"/>
      <c r="CX347" s="12"/>
      <c r="DK347" s="12"/>
      <c r="DL347" s="13"/>
      <c r="DM347" s="13"/>
      <c r="DS347" s="13"/>
      <c r="DT347" s="12"/>
      <c r="EG347" s="12"/>
      <c r="EH347" s="13"/>
      <c r="EI347" s="13"/>
      <c r="EO347" s="13"/>
      <c r="EP347" s="12"/>
      <c r="FC347" s="12"/>
      <c r="FD347" s="13"/>
      <c r="FE347" s="13"/>
      <c r="FK347" s="13"/>
      <c r="FL347" s="12"/>
      <c r="FY347" s="12"/>
      <c r="FZ347" s="13"/>
      <c r="GA347" s="13"/>
      <c r="GG347" s="13"/>
      <c r="GH347" s="12"/>
      <c r="GU347" s="12"/>
      <c r="GV347" s="13"/>
      <c r="GW347" s="13"/>
      <c r="HC347" s="13"/>
      <c r="HD347" s="12"/>
      <c r="HQ347" s="12"/>
      <c r="HR347" s="13"/>
      <c r="HS347" s="13"/>
      <c r="HY347" s="13"/>
      <c r="HZ347" s="12"/>
      <c r="IM347" s="12"/>
      <c r="IN347" s="13"/>
      <c r="IO347" s="13"/>
      <c r="IU347" s="13"/>
      <c r="IV347" s="12"/>
    </row>
    <row r="348" s="11" customFormat="true" ht="409.5" hidden="false" customHeight="false" outlineLevel="0" collapsed="false">
      <c r="A348" s="11" t="s">
        <v>119</v>
      </c>
      <c r="B348" s="11" t="s">
        <v>1060</v>
      </c>
      <c r="C348" s="11" t="s">
        <v>1056</v>
      </c>
      <c r="D348" s="11" t="s">
        <v>122</v>
      </c>
      <c r="E348" s="12" t="s">
        <v>199</v>
      </c>
      <c r="F348" s="13" t="n">
        <v>45036</v>
      </c>
      <c r="G348" s="13" t="n">
        <v>45767</v>
      </c>
      <c r="H348" s="11" t="s">
        <v>1061</v>
      </c>
      <c r="I348" s="11" t="s">
        <v>1062</v>
      </c>
      <c r="J348" s="11" t="s">
        <v>1063</v>
      </c>
      <c r="K348" s="11" t="s">
        <v>37</v>
      </c>
      <c r="M348" s="13" t="n">
        <v>45036</v>
      </c>
      <c r="N348" s="12" t="s">
        <v>38</v>
      </c>
      <c r="AA348" s="12"/>
      <c r="AB348" s="13"/>
      <c r="AC348" s="13"/>
      <c r="AI348" s="13"/>
      <c r="AJ348" s="12"/>
      <c r="AW348" s="12"/>
      <c r="AX348" s="13"/>
      <c r="AY348" s="13"/>
      <c r="BE348" s="13"/>
      <c r="BF348" s="12"/>
      <c r="BS348" s="12"/>
      <c r="BT348" s="13"/>
      <c r="BU348" s="13"/>
      <c r="CA348" s="13"/>
      <c r="CB348" s="12"/>
      <c r="CO348" s="12"/>
      <c r="CP348" s="13"/>
      <c r="CQ348" s="13"/>
      <c r="CW348" s="13"/>
      <c r="CX348" s="12"/>
      <c r="DK348" s="12"/>
      <c r="DL348" s="13"/>
      <c r="DM348" s="13"/>
      <c r="DS348" s="13"/>
      <c r="DT348" s="12"/>
      <c r="EG348" s="12"/>
      <c r="EH348" s="13"/>
      <c r="EI348" s="13"/>
      <c r="EO348" s="13"/>
      <c r="EP348" s="12"/>
      <c r="FC348" s="12"/>
      <c r="FD348" s="13"/>
      <c r="FE348" s="13"/>
      <c r="FK348" s="13"/>
      <c r="FL348" s="12"/>
      <c r="FY348" s="12"/>
      <c r="FZ348" s="13"/>
      <c r="GA348" s="13"/>
      <c r="GG348" s="13"/>
      <c r="GH348" s="12"/>
      <c r="GU348" s="12"/>
      <c r="GV348" s="13"/>
      <c r="GW348" s="13"/>
      <c r="HC348" s="13"/>
      <c r="HD348" s="12"/>
      <c r="HQ348" s="12"/>
      <c r="HR348" s="13"/>
      <c r="HS348" s="13"/>
      <c r="HY348" s="13"/>
      <c r="HZ348" s="12"/>
      <c r="IM348" s="12"/>
      <c r="IN348" s="13"/>
      <c r="IO348" s="13"/>
      <c r="IU348" s="13"/>
      <c r="IV348" s="12"/>
    </row>
    <row r="349" s="11" customFormat="true" ht="409.5" hidden="false" customHeight="false" outlineLevel="0" collapsed="false">
      <c r="A349" s="11" t="s">
        <v>204</v>
      </c>
      <c r="B349" s="11" t="s">
        <v>1064</v>
      </c>
      <c r="C349" s="11" t="s">
        <v>175</v>
      </c>
      <c r="D349" s="11" t="s">
        <v>88</v>
      </c>
      <c r="E349" s="12" t="s">
        <v>33</v>
      </c>
      <c r="F349" s="13" t="n">
        <v>44166</v>
      </c>
      <c r="G349" s="13" t="n">
        <v>45992</v>
      </c>
      <c r="H349" s="11" t="s">
        <v>173</v>
      </c>
      <c r="I349" s="11" t="s">
        <v>1065</v>
      </c>
      <c r="J349" s="11" t="s">
        <v>294</v>
      </c>
      <c r="K349" s="11" t="s">
        <v>37</v>
      </c>
      <c r="M349" s="13" t="s">
        <v>1066</v>
      </c>
      <c r="N349" s="12" t="s">
        <v>38</v>
      </c>
      <c r="AA349" s="12"/>
      <c r="AB349" s="13"/>
      <c r="AC349" s="13"/>
      <c r="AI349" s="13"/>
      <c r="AJ349" s="12"/>
      <c r="AW349" s="12"/>
      <c r="AX349" s="13"/>
      <c r="AY349" s="13"/>
      <c r="BE349" s="13"/>
      <c r="BF349" s="12"/>
      <c r="BS349" s="12"/>
      <c r="BT349" s="13"/>
      <c r="BU349" s="13"/>
      <c r="CA349" s="13"/>
      <c r="CB349" s="12"/>
      <c r="CO349" s="12"/>
      <c r="CP349" s="13"/>
      <c r="CQ349" s="13"/>
      <c r="CW349" s="13"/>
      <c r="CX349" s="12"/>
      <c r="DK349" s="12"/>
      <c r="DL349" s="13"/>
      <c r="DM349" s="13"/>
      <c r="DS349" s="13"/>
      <c r="DT349" s="12"/>
      <c r="EG349" s="12"/>
      <c r="EH349" s="13"/>
      <c r="EI349" s="13"/>
      <c r="EO349" s="13"/>
      <c r="EP349" s="12"/>
      <c r="FC349" s="12"/>
      <c r="FD349" s="13"/>
      <c r="FE349" s="13"/>
      <c r="FK349" s="13"/>
      <c r="FL349" s="12"/>
      <c r="FY349" s="12"/>
      <c r="FZ349" s="13"/>
      <c r="GA349" s="13"/>
      <c r="GG349" s="13"/>
      <c r="GH349" s="12"/>
      <c r="GU349" s="12"/>
      <c r="GV349" s="13"/>
      <c r="GW349" s="13"/>
      <c r="HC349" s="13"/>
      <c r="HD349" s="12"/>
      <c r="HQ349" s="12"/>
      <c r="HR349" s="13"/>
      <c r="HS349" s="13"/>
      <c r="HY349" s="13"/>
      <c r="HZ349" s="12"/>
      <c r="IM349" s="12"/>
      <c r="IN349" s="13"/>
      <c r="IO349" s="13"/>
      <c r="IU349" s="13"/>
      <c r="IV349" s="12"/>
    </row>
    <row r="350" s="11" customFormat="true" ht="409.5" hidden="false" customHeight="false" outlineLevel="0" collapsed="false">
      <c r="A350" s="11" t="s">
        <v>204</v>
      </c>
      <c r="B350" s="11" t="s">
        <v>946</v>
      </c>
      <c r="C350" s="11" t="s">
        <v>589</v>
      </c>
      <c r="D350" s="11" t="s">
        <v>81</v>
      </c>
      <c r="E350" s="12" t="s">
        <v>33</v>
      </c>
      <c r="F350" s="13" t="n">
        <v>43353</v>
      </c>
      <c r="G350" s="13" t="n">
        <v>45179</v>
      </c>
      <c r="H350" s="11" t="s">
        <v>948</v>
      </c>
      <c r="I350" s="11" t="s">
        <v>938</v>
      </c>
      <c r="J350" s="11" t="s">
        <v>800</v>
      </c>
      <c r="K350" s="11" t="s">
        <v>46</v>
      </c>
      <c r="L350" s="11" t="s">
        <v>939</v>
      </c>
      <c r="M350" s="13" t="n">
        <v>45100</v>
      </c>
      <c r="N350" s="12" t="s">
        <v>38</v>
      </c>
      <c r="O350" s="11" t="s">
        <v>506</v>
      </c>
      <c r="P350" s="11" t="s">
        <v>33</v>
      </c>
      <c r="Q350" s="11" t="n">
        <v>45180</v>
      </c>
      <c r="R350" s="11" t="n">
        <v>47007</v>
      </c>
      <c r="S350" s="11" t="s">
        <v>601</v>
      </c>
      <c r="T350" s="11" t="s">
        <v>602</v>
      </c>
      <c r="U350" s="11" t="s">
        <v>603</v>
      </c>
      <c r="V350" s="11" t="s">
        <v>217</v>
      </c>
      <c r="W350" s="11" t="s">
        <v>604</v>
      </c>
      <c r="AA350" s="12"/>
      <c r="AB350" s="13"/>
      <c r="AC350" s="13"/>
      <c r="AI350" s="13"/>
      <c r="AJ350" s="12"/>
      <c r="AW350" s="12"/>
      <c r="AX350" s="13"/>
      <c r="AY350" s="13"/>
      <c r="BE350" s="13"/>
      <c r="BF350" s="12"/>
      <c r="BS350" s="12"/>
      <c r="BT350" s="13"/>
      <c r="BU350" s="13"/>
      <c r="CA350" s="13"/>
      <c r="CB350" s="12"/>
      <c r="CO350" s="12"/>
      <c r="CP350" s="13"/>
      <c r="CQ350" s="13"/>
      <c r="CW350" s="13"/>
      <c r="CX350" s="12"/>
      <c r="DK350" s="12"/>
      <c r="DL350" s="13"/>
      <c r="DM350" s="13"/>
      <c r="DS350" s="13"/>
      <c r="DT350" s="12"/>
      <c r="EG350" s="12"/>
      <c r="EH350" s="13"/>
      <c r="EI350" s="13"/>
      <c r="EO350" s="13"/>
      <c r="EP350" s="12"/>
      <c r="FC350" s="12"/>
      <c r="FD350" s="13"/>
      <c r="FE350" s="13"/>
      <c r="FK350" s="13"/>
      <c r="FL350" s="12"/>
      <c r="FY350" s="12"/>
      <c r="FZ350" s="13"/>
      <c r="GA350" s="13"/>
      <c r="GG350" s="13"/>
      <c r="GH350" s="12"/>
      <c r="GU350" s="12"/>
      <c r="GV350" s="13"/>
      <c r="GW350" s="13"/>
      <c r="HC350" s="13"/>
      <c r="HD350" s="12"/>
      <c r="HQ350" s="12"/>
      <c r="HR350" s="13"/>
      <c r="HS350" s="13"/>
      <c r="HY350" s="13"/>
      <c r="HZ350" s="12"/>
      <c r="IM350" s="12"/>
      <c r="IN350" s="13"/>
      <c r="IO350" s="13"/>
      <c r="IU350" s="13"/>
      <c r="IV350" s="12"/>
    </row>
    <row r="351" s="11" customFormat="true" ht="409.5" hidden="false" customHeight="false" outlineLevel="0" collapsed="false">
      <c r="A351" s="11" t="s">
        <v>194</v>
      </c>
      <c r="B351" s="11" t="s">
        <v>1067</v>
      </c>
      <c r="C351" s="11" t="s">
        <v>291</v>
      </c>
      <c r="D351" s="11" t="s">
        <v>88</v>
      </c>
      <c r="E351" s="12" t="s">
        <v>33</v>
      </c>
      <c r="F351" s="13" t="s">
        <v>1068</v>
      </c>
      <c r="G351" s="13" t="n">
        <v>45992</v>
      </c>
      <c r="H351" s="11" t="s">
        <v>152</v>
      </c>
      <c r="I351" s="11" t="s">
        <v>1065</v>
      </c>
      <c r="J351" s="11" t="s">
        <v>294</v>
      </c>
      <c r="K351" s="11" t="s">
        <v>37</v>
      </c>
      <c r="M351" s="13" t="s">
        <v>1069</v>
      </c>
      <c r="N351" s="12" t="s">
        <v>38</v>
      </c>
      <c r="AA351" s="12"/>
      <c r="AB351" s="13"/>
      <c r="AC351" s="13"/>
      <c r="AI351" s="13"/>
      <c r="AJ351" s="12"/>
      <c r="AW351" s="12"/>
      <c r="AX351" s="13"/>
      <c r="AY351" s="13"/>
      <c r="BE351" s="13"/>
      <c r="BF351" s="12"/>
      <c r="BS351" s="12"/>
      <c r="BT351" s="13"/>
      <c r="BU351" s="13"/>
      <c r="CA351" s="13"/>
      <c r="CB351" s="12"/>
      <c r="CO351" s="12"/>
      <c r="CP351" s="13"/>
      <c r="CQ351" s="13"/>
      <c r="CW351" s="13"/>
      <c r="CX351" s="12"/>
      <c r="DK351" s="12"/>
      <c r="DL351" s="13"/>
      <c r="DM351" s="13"/>
      <c r="DS351" s="13"/>
      <c r="DT351" s="12"/>
      <c r="EG351" s="12"/>
      <c r="EH351" s="13"/>
      <c r="EI351" s="13"/>
      <c r="EO351" s="13"/>
      <c r="EP351" s="12"/>
      <c r="FC351" s="12"/>
      <c r="FD351" s="13"/>
      <c r="FE351" s="13"/>
      <c r="FK351" s="13"/>
      <c r="FL351" s="12"/>
      <c r="FY351" s="12"/>
      <c r="FZ351" s="13"/>
      <c r="GA351" s="13"/>
      <c r="GG351" s="13"/>
      <c r="GH351" s="12"/>
      <c r="GU351" s="12"/>
      <c r="GV351" s="13"/>
      <c r="GW351" s="13"/>
      <c r="HC351" s="13"/>
      <c r="HD351" s="12"/>
      <c r="HQ351" s="12"/>
      <c r="HR351" s="13"/>
      <c r="HS351" s="13"/>
      <c r="HY351" s="13"/>
      <c r="HZ351" s="12"/>
      <c r="IM351" s="12"/>
      <c r="IN351" s="13"/>
      <c r="IO351" s="13"/>
      <c r="IU351" s="13"/>
      <c r="IV351" s="12"/>
    </row>
    <row r="352" s="11" customFormat="true" ht="409.5" hidden="false" customHeight="false" outlineLevel="0" collapsed="false">
      <c r="A352" s="11" t="s">
        <v>194</v>
      </c>
      <c r="B352" s="11" t="s">
        <v>1070</v>
      </c>
      <c r="C352" s="11" t="s">
        <v>1071</v>
      </c>
      <c r="D352" s="11" t="s">
        <v>88</v>
      </c>
      <c r="E352" s="12" t="s">
        <v>33</v>
      </c>
      <c r="F352" s="13" t="n">
        <v>44166</v>
      </c>
      <c r="G352" s="13" t="n">
        <v>45992</v>
      </c>
      <c r="H352" s="11" t="s">
        <v>168</v>
      </c>
      <c r="I352" s="11" t="s">
        <v>169</v>
      </c>
      <c r="J352" s="11" t="s">
        <v>170</v>
      </c>
      <c r="K352" s="11" t="s">
        <v>37</v>
      </c>
      <c r="M352" s="13" t="s">
        <v>1066</v>
      </c>
      <c r="N352" s="12" t="s">
        <v>38</v>
      </c>
      <c r="AA352" s="12"/>
      <c r="AB352" s="13"/>
      <c r="AC352" s="13"/>
      <c r="AI352" s="13"/>
      <c r="AJ352" s="12"/>
      <c r="AW352" s="12"/>
      <c r="AX352" s="13"/>
      <c r="AY352" s="13"/>
      <c r="BE352" s="13"/>
      <c r="BF352" s="12"/>
      <c r="BS352" s="12"/>
      <c r="BT352" s="13"/>
      <c r="BU352" s="13"/>
      <c r="CA352" s="13"/>
      <c r="CB352" s="12"/>
      <c r="CO352" s="12"/>
      <c r="CP352" s="13"/>
      <c r="CQ352" s="13"/>
      <c r="CW352" s="13"/>
      <c r="CX352" s="12"/>
      <c r="DK352" s="12"/>
      <c r="DL352" s="13"/>
      <c r="DM352" s="13"/>
      <c r="DS352" s="13"/>
      <c r="DT352" s="12"/>
      <c r="EG352" s="12"/>
      <c r="EH352" s="13"/>
      <c r="EI352" s="13"/>
      <c r="EO352" s="13"/>
      <c r="EP352" s="12"/>
      <c r="FC352" s="12"/>
      <c r="FD352" s="13"/>
      <c r="FE352" s="13"/>
      <c r="FK352" s="13"/>
      <c r="FL352" s="12"/>
      <c r="FY352" s="12"/>
      <c r="FZ352" s="13"/>
      <c r="GA352" s="13"/>
      <c r="GG352" s="13"/>
      <c r="GH352" s="12"/>
      <c r="GU352" s="12"/>
      <c r="GV352" s="13"/>
      <c r="GW352" s="13"/>
      <c r="HC352" s="13"/>
      <c r="HD352" s="12"/>
      <c r="HQ352" s="12"/>
      <c r="HR352" s="13"/>
      <c r="HS352" s="13"/>
      <c r="HY352" s="13"/>
      <c r="HZ352" s="12"/>
      <c r="IM352" s="12"/>
      <c r="IN352" s="13"/>
      <c r="IO352" s="13"/>
      <c r="IU352" s="13"/>
      <c r="IV352" s="12"/>
    </row>
    <row r="353" s="11" customFormat="true" ht="409.5" hidden="false" customHeight="false" outlineLevel="0" collapsed="false">
      <c r="A353" s="11" t="s">
        <v>194</v>
      </c>
      <c r="B353" s="11" t="s">
        <v>1072</v>
      </c>
      <c r="C353" s="11" t="s">
        <v>1073</v>
      </c>
      <c r="D353" s="11" t="s">
        <v>88</v>
      </c>
      <c r="E353" s="12" t="s">
        <v>33</v>
      </c>
      <c r="F353" s="13" t="n">
        <v>44865</v>
      </c>
      <c r="G353" s="13" t="n">
        <v>46691</v>
      </c>
      <c r="H353" s="11" t="s">
        <v>173</v>
      </c>
      <c r="I353" s="11" t="s">
        <v>1065</v>
      </c>
      <c r="J353" s="11" t="s">
        <v>294</v>
      </c>
      <c r="K353" s="11" t="s">
        <v>37</v>
      </c>
      <c r="M353" s="13" t="s">
        <v>1074</v>
      </c>
      <c r="N353" s="12" t="s">
        <v>38</v>
      </c>
      <c r="AA353" s="12"/>
      <c r="AB353" s="13"/>
      <c r="AC353" s="13"/>
      <c r="AI353" s="13"/>
      <c r="AJ353" s="12"/>
      <c r="AW353" s="12"/>
      <c r="AX353" s="13"/>
      <c r="AY353" s="13"/>
      <c r="BE353" s="13"/>
      <c r="BF353" s="12"/>
      <c r="BS353" s="12"/>
      <c r="BT353" s="13"/>
      <c r="BU353" s="13"/>
      <c r="CA353" s="13"/>
      <c r="CB353" s="12"/>
      <c r="CO353" s="12"/>
      <c r="CP353" s="13"/>
      <c r="CQ353" s="13"/>
      <c r="CW353" s="13"/>
      <c r="CX353" s="12"/>
      <c r="DK353" s="12"/>
      <c r="DL353" s="13"/>
      <c r="DM353" s="13"/>
      <c r="DS353" s="13"/>
      <c r="DT353" s="12"/>
      <c r="EG353" s="12"/>
      <c r="EH353" s="13"/>
      <c r="EI353" s="13"/>
      <c r="EO353" s="13"/>
      <c r="EP353" s="12"/>
      <c r="FC353" s="12"/>
      <c r="FD353" s="13"/>
      <c r="FE353" s="13"/>
      <c r="FK353" s="13"/>
      <c r="FL353" s="12"/>
      <c r="FY353" s="12"/>
      <c r="FZ353" s="13"/>
      <c r="GA353" s="13"/>
      <c r="GG353" s="13"/>
      <c r="GH353" s="12"/>
      <c r="GU353" s="12"/>
      <c r="GV353" s="13"/>
      <c r="GW353" s="13"/>
      <c r="HC353" s="13"/>
      <c r="HD353" s="12"/>
      <c r="HQ353" s="12"/>
      <c r="HR353" s="13"/>
      <c r="HS353" s="13"/>
      <c r="HY353" s="13"/>
      <c r="HZ353" s="12"/>
      <c r="IM353" s="12"/>
      <c r="IN353" s="13"/>
      <c r="IO353" s="13"/>
      <c r="IU353" s="13"/>
      <c r="IV353" s="12"/>
    </row>
    <row r="354" s="11" customFormat="true" ht="409.5" hidden="false" customHeight="false" outlineLevel="0" collapsed="false">
      <c r="A354" s="11" t="s">
        <v>194</v>
      </c>
      <c r="B354" s="11" t="s">
        <v>1075</v>
      </c>
      <c r="C354" s="11" t="s">
        <v>1076</v>
      </c>
      <c r="D354" s="11" t="s">
        <v>88</v>
      </c>
      <c r="E354" s="12" t="s">
        <v>33</v>
      </c>
      <c r="F354" s="13" t="n">
        <v>44865</v>
      </c>
      <c r="G354" s="13" t="n">
        <v>46691</v>
      </c>
      <c r="H354" s="11" t="s">
        <v>152</v>
      </c>
      <c r="I354" s="11" t="s">
        <v>1065</v>
      </c>
      <c r="J354" s="11" t="s">
        <v>294</v>
      </c>
      <c r="K354" s="11" t="s">
        <v>37</v>
      </c>
      <c r="M354" s="13" t="n">
        <v>45054</v>
      </c>
      <c r="N354" s="12" t="s">
        <v>38</v>
      </c>
      <c r="AA354" s="12"/>
      <c r="AB354" s="13"/>
      <c r="AC354" s="13"/>
      <c r="AI354" s="13"/>
      <c r="AJ354" s="12"/>
      <c r="AW354" s="12"/>
      <c r="AX354" s="13"/>
      <c r="AY354" s="13"/>
      <c r="BE354" s="13"/>
      <c r="BF354" s="12"/>
      <c r="BS354" s="12"/>
      <c r="BT354" s="13"/>
      <c r="BU354" s="13"/>
      <c r="CA354" s="13"/>
      <c r="CB354" s="12"/>
      <c r="CO354" s="12"/>
      <c r="CP354" s="13"/>
      <c r="CQ354" s="13"/>
      <c r="CW354" s="13"/>
      <c r="CX354" s="12"/>
      <c r="DK354" s="12"/>
      <c r="DL354" s="13"/>
      <c r="DM354" s="13"/>
      <c r="DS354" s="13"/>
      <c r="DT354" s="12"/>
      <c r="EG354" s="12"/>
      <c r="EH354" s="13"/>
      <c r="EI354" s="13"/>
      <c r="EO354" s="13"/>
      <c r="EP354" s="12"/>
      <c r="FC354" s="12"/>
      <c r="FD354" s="13"/>
      <c r="FE354" s="13"/>
      <c r="FK354" s="13"/>
      <c r="FL354" s="12"/>
      <c r="FY354" s="12"/>
      <c r="FZ354" s="13"/>
      <c r="GA354" s="13"/>
      <c r="GG354" s="13"/>
      <c r="GH354" s="12"/>
      <c r="GU354" s="12"/>
      <c r="GV354" s="13"/>
      <c r="GW354" s="13"/>
      <c r="HC354" s="13"/>
      <c r="HD354" s="12"/>
      <c r="HQ354" s="12"/>
      <c r="HR354" s="13"/>
      <c r="HS354" s="13"/>
      <c r="HY354" s="13"/>
      <c r="HZ354" s="12"/>
      <c r="IM354" s="12"/>
      <c r="IN354" s="13"/>
      <c r="IO354" s="13"/>
      <c r="IU354" s="13"/>
      <c r="IV354" s="12"/>
    </row>
    <row r="355" s="11" customFormat="true" ht="409.5" hidden="false" customHeight="false" outlineLevel="0" collapsed="false">
      <c r="A355" s="11" t="s">
        <v>194</v>
      </c>
      <c r="B355" s="11" t="s">
        <v>1077</v>
      </c>
      <c r="C355" s="11" t="s">
        <v>1076</v>
      </c>
      <c r="D355" s="11" t="s">
        <v>32</v>
      </c>
      <c r="E355" s="12" t="s">
        <v>33</v>
      </c>
      <c r="F355" s="13" t="n">
        <v>44166</v>
      </c>
      <c r="G355" s="13" t="n">
        <v>45992</v>
      </c>
      <c r="H355" s="11" t="s">
        <v>1078</v>
      </c>
      <c r="I355" s="11" t="s">
        <v>1079</v>
      </c>
      <c r="J355" s="11" t="s">
        <v>1080</v>
      </c>
      <c r="K355" s="11" t="s">
        <v>46</v>
      </c>
      <c r="L355" s="11" t="s">
        <v>1081</v>
      </c>
      <c r="M355" s="13" t="n">
        <v>45085</v>
      </c>
      <c r="N355" s="12" t="s">
        <v>38</v>
      </c>
      <c r="AA355" s="12"/>
      <c r="AB355" s="13"/>
      <c r="AC355" s="13"/>
      <c r="AI355" s="13"/>
      <c r="AJ355" s="12"/>
      <c r="AW355" s="12"/>
      <c r="AX355" s="13"/>
      <c r="AY355" s="13"/>
      <c r="BE355" s="13"/>
      <c r="BF355" s="12"/>
      <c r="BS355" s="12"/>
      <c r="BT355" s="13"/>
      <c r="BU355" s="13"/>
      <c r="CA355" s="13"/>
      <c r="CB355" s="12"/>
      <c r="CO355" s="12"/>
      <c r="CP355" s="13"/>
      <c r="CQ355" s="13"/>
      <c r="CW355" s="13"/>
      <c r="CX355" s="12"/>
      <c r="DK355" s="12"/>
      <c r="DL355" s="13"/>
      <c r="DM355" s="13"/>
      <c r="DS355" s="13"/>
      <c r="DT355" s="12"/>
      <c r="EG355" s="12"/>
      <c r="EH355" s="13"/>
      <c r="EI355" s="13"/>
      <c r="EO355" s="13"/>
      <c r="EP355" s="12"/>
      <c r="FC355" s="12"/>
      <c r="FD355" s="13"/>
      <c r="FE355" s="13"/>
      <c r="FK355" s="13"/>
      <c r="FL355" s="12"/>
      <c r="FY355" s="12"/>
      <c r="FZ355" s="13"/>
      <c r="GA355" s="13"/>
      <c r="GG355" s="13"/>
      <c r="GH355" s="12"/>
      <c r="GU355" s="12"/>
      <c r="GV355" s="13"/>
      <c r="GW355" s="13"/>
      <c r="HC355" s="13"/>
      <c r="HD355" s="12"/>
      <c r="HQ355" s="12"/>
      <c r="HR355" s="13"/>
      <c r="HS355" s="13"/>
      <c r="HY355" s="13"/>
      <c r="HZ355" s="12"/>
      <c r="IM355" s="12"/>
      <c r="IN355" s="13"/>
      <c r="IO355" s="13"/>
      <c r="IU355" s="13"/>
      <c r="IV355" s="12"/>
    </row>
    <row r="356" s="11" customFormat="true" ht="409.5" hidden="false" customHeight="false" outlineLevel="0" collapsed="false">
      <c r="A356" s="11" t="s">
        <v>98</v>
      </c>
      <c r="B356" s="11" t="s">
        <v>1082</v>
      </c>
      <c r="C356" s="11" t="s">
        <v>589</v>
      </c>
      <c r="D356" s="11" t="s">
        <v>81</v>
      </c>
      <c r="E356" s="12" t="s">
        <v>33</v>
      </c>
      <c r="F356" s="13" t="n">
        <v>45100</v>
      </c>
      <c r="G356" s="13" t="n">
        <v>46927</v>
      </c>
      <c r="H356" s="11" t="s">
        <v>948</v>
      </c>
      <c r="I356" s="11" t="s">
        <v>1083</v>
      </c>
      <c r="J356" s="11" t="s">
        <v>800</v>
      </c>
      <c r="K356" s="11" t="s">
        <v>46</v>
      </c>
      <c r="L356" s="11" t="s">
        <v>939</v>
      </c>
      <c r="M356" s="13" t="n">
        <v>45100</v>
      </c>
      <c r="N356" s="12" t="s">
        <v>38</v>
      </c>
      <c r="AA356" s="12"/>
      <c r="AB356" s="13"/>
      <c r="AC356" s="13"/>
      <c r="AI356" s="13"/>
      <c r="AJ356" s="12"/>
      <c r="AW356" s="12"/>
      <c r="AX356" s="13"/>
      <c r="AY356" s="13"/>
      <c r="BE356" s="13"/>
      <c r="BF356" s="12"/>
      <c r="BS356" s="12"/>
      <c r="BT356" s="13"/>
      <c r="BU356" s="13"/>
      <c r="CA356" s="13"/>
      <c r="CB356" s="12"/>
      <c r="CO356" s="12"/>
      <c r="CP356" s="13"/>
      <c r="CQ356" s="13"/>
      <c r="CW356" s="13"/>
      <c r="CX356" s="12"/>
      <c r="DK356" s="12"/>
      <c r="DL356" s="13"/>
      <c r="DM356" s="13"/>
      <c r="DS356" s="13"/>
      <c r="DT356" s="12"/>
      <c r="EG356" s="12"/>
      <c r="EH356" s="13"/>
      <c r="EI356" s="13"/>
      <c r="EO356" s="13"/>
      <c r="EP356" s="12"/>
      <c r="FC356" s="12"/>
      <c r="FD356" s="13"/>
      <c r="FE356" s="13"/>
      <c r="FK356" s="13"/>
      <c r="FL356" s="12"/>
      <c r="FY356" s="12"/>
      <c r="FZ356" s="13"/>
      <c r="GA356" s="13"/>
      <c r="GG356" s="13"/>
      <c r="GH356" s="12"/>
      <c r="GU356" s="12"/>
      <c r="GV356" s="13"/>
      <c r="GW356" s="13"/>
      <c r="HC356" s="13"/>
      <c r="HD356" s="12"/>
      <c r="HQ356" s="12"/>
      <c r="HR356" s="13"/>
      <c r="HS356" s="13"/>
      <c r="HY356" s="13"/>
      <c r="HZ356" s="12"/>
      <c r="IM356" s="12"/>
      <c r="IN356" s="13"/>
      <c r="IO356" s="13"/>
      <c r="IU356" s="13"/>
      <c r="IV356" s="12"/>
    </row>
    <row r="357" s="11" customFormat="true" ht="409.5" hidden="false" customHeight="false" outlineLevel="0" collapsed="false">
      <c r="A357" s="11" t="s">
        <v>196</v>
      </c>
      <c r="B357" s="11" t="s">
        <v>1084</v>
      </c>
      <c r="C357" s="11" t="s">
        <v>291</v>
      </c>
      <c r="D357" s="11" t="s">
        <v>88</v>
      </c>
      <c r="E357" s="12" t="s">
        <v>33</v>
      </c>
      <c r="F357" s="13" t="s">
        <v>1068</v>
      </c>
      <c r="G357" s="13" t="n">
        <v>45992</v>
      </c>
      <c r="H357" s="11" t="s">
        <v>152</v>
      </c>
      <c r="I357" s="11" t="s">
        <v>1065</v>
      </c>
      <c r="J357" s="11" t="s">
        <v>294</v>
      </c>
      <c r="K357" s="11" t="s">
        <v>37</v>
      </c>
      <c r="M357" s="13" t="s">
        <v>1085</v>
      </c>
      <c r="N357" s="12" t="s">
        <v>38</v>
      </c>
      <c r="AA357" s="12"/>
      <c r="AB357" s="13"/>
      <c r="AC357" s="13"/>
      <c r="AI357" s="13"/>
      <c r="AJ357" s="12"/>
      <c r="AW357" s="12"/>
      <c r="AX357" s="13"/>
      <c r="AY357" s="13"/>
      <c r="BE357" s="13"/>
      <c r="BF357" s="12"/>
      <c r="BS357" s="12"/>
      <c r="BT357" s="13"/>
      <c r="BU357" s="13"/>
      <c r="CA357" s="13"/>
      <c r="CB357" s="12"/>
      <c r="CO357" s="12"/>
      <c r="CP357" s="13"/>
      <c r="CQ357" s="13"/>
      <c r="CW357" s="13"/>
      <c r="CX357" s="12"/>
      <c r="DK357" s="12"/>
      <c r="DL357" s="13"/>
      <c r="DM357" s="13"/>
      <c r="DS357" s="13"/>
      <c r="DT357" s="12"/>
      <c r="EG357" s="12"/>
      <c r="EH357" s="13"/>
      <c r="EI357" s="13"/>
      <c r="EO357" s="13"/>
      <c r="EP357" s="12"/>
      <c r="FC357" s="12"/>
      <c r="FD357" s="13"/>
      <c r="FE357" s="13"/>
      <c r="FK357" s="13"/>
      <c r="FL357" s="12"/>
      <c r="FY357" s="12"/>
      <c r="FZ357" s="13"/>
      <c r="GA357" s="13"/>
      <c r="GG357" s="13"/>
      <c r="GH357" s="12"/>
      <c r="GU357" s="12"/>
      <c r="GV357" s="13"/>
      <c r="GW357" s="13"/>
      <c r="HC357" s="13"/>
      <c r="HD357" s="12"/>
      <c r="HQ357" s="12"/>
      <c r="HR357" s="13"/>
      <c r="HS357" s="13"/>
      <c r="HY357" s="13"/>
      <c r="HZ357" s="12"/>
      <c r="IM357" s="12"/>
      <c r="IN357" s="13"/>
      <c r="IO357" s="13"/>
      <c r="IU357" s="13"/>
      <c r="IV357" s="12"/>
    </row>
    <row r="358" s="11" customFormat="true" ht="409.5" hidden="false" customHeight="false" outlineLevel="0" collapsed="false">
      <c r="A358" s="11" t="s">
        <v>196</v>
      </c>
      <c r="B358" s="11" t="s">
        <v>1086</v>
      </c>
      <c r="C358" s="11" t="s">
        <v>1087</v>
      </c>
      <c r="D358" s="11" t="s">
        <v>88</v>
      </c>
      <c r="E358" s="12" t="s">
        <v>33</v>
      </c>
      <c r="F358" s="13" t="n">
        <v>44865</v>
      </c>
      <c r="G358" s="13" t="n">
        <v>46691</v>
      </c>
      <c r="H358" s="11" t="s">
        <v>1088</v>
      </c>
      <c r="I358" s="11" t="s">
        <v>1065</v>
      </c>
      <c r="J358" s="11" t="s">
        <v>294</v>
      </c>
      <c r="K358" s="11" t="s">
        <v>37</v>
      </c>
      <c r="M358" s="13" t="s">
        <v>1089</v>
      </c>
      <c r="N358" s="12" t="s">
        <v>38</v>
      </c>
      <c r="AA358" s="12"/>
      <c r="AB358" s="13"/>
      <c r="AC358" s="13"/>
      <c r="AI358" s="13"/>
      <c r="AJ358" s="12"/>
      <c r="AW358" s="12"/>
      <c r="AX358" s="13"/>
      <c r="AY358" s="13"/>
      <c r="BE358" s="13"/>
      <c r="BF358" s="12"/>
      <c r="BS358" s="12"/>
      <c r="BT358" s="13"/>
      <c r="BU358" s="13"/>
      <c r="CA358" s="13"/>
      <c r="CB358" s="12"/>
      <c r="CO358" s="12"/>
      <c r="CP358" s="13"/>
      <c r="CQ358" s="13"/>
      <c r="CW358" s="13"/>
      <c r="CX358" s="12"/>
      <c r="DK358" s="12"/>
      <c r="DL358" s="13"/>
      <c r="DM358" s="13"/>
      <c r="DS358" s="13"/>
      <c r="DT358" s="12"/>
      <c r="EG358" s="12"/>
      <c r="EH358" s="13"/>
      <c r="EI358" s="13"/>
      <c r="EO358" s="13"/>
      <c r="EP358" s="12"/>
      <c r="FC358" s="12"/>
      <c r="FD358" s="13"/>
      <c r="FE358" s="13"/>
      <c r="FK358" s="13"/>
      <c r="FL358" s="12"/>
      <c r="FY358" s="12"/>
      <c r="FZ358" s="13"/>
      <c r="GA358" s="13"/>
      <c r="GG358" s="13"/>
      <c r="GH358" s="12"/>
      <c r="GU358" s="12"/>
      <c r="GV358" s="13"/>
      <c r="GW358" s="13"/>
      <c r="HC358" s="13"/>
      <c r="HD358" s="12"/>
      <c r="HQ358" s="12"/>
      <c r="HR358" s="13"/>
      <c r="HS358" s="13"/>
      <c r="HY358" s="13"/>
      <c r="HZ358" s="12"/>
      <c r="IM358" s="12"/>
      <c r="IN358" s="13"/>
      <c r="IO358" s="13"/>
      <c r="IU358" s="13"/>
      <c r="IV358" s="12"/>
    </row>
    <row r="359" s="11" customFormat="true" ht="409.5" hidden="false" customHeight="false" outlineLevel="0" collapsed="false">
      <c r="A359" s="11" t="s">
        <v>196</v>
      </c>
      <c r="B359" s="11" t="s">
        <v>1070</v>
      </c>
      <c r="C359" s="11" t="s">
        <v>1090</v>
      </c>
      <c r="D359" s="11" t="s">
        <v>88</v>
      </c>
      <c r="E359" s="12" t="s">
        <v>33</v>
      </c>
      <c r="F359" s="13" t="n">
        <v>44166</v>
      </c>
      <c r="G359" s="13" t="n">
        <v>45992</v>
      </c>
      <c r="H359" s="11" t="s">
        <v>168</v>
      </c>
      <c r="I359" s="11" t="s">
        <v>169</v>
      </c>
      <c r="J359" s="11" t="s">
        <v>170</v>
      </c>
      <c r="K359" s="11" t="s">
        <v>37</v>
      </c>
      <c r="M359" s="13" t="s">
        <v>1066</v>
      </c>
      <c r="N359" s="12" t="s">
        <v>38</v>
      </c>
      <c r="AA359" s="12"/>
      <c r="AB359" s="13"/>
      <c r="AC359" s="13"/>
      <c r="AI359" s="13"/>
      <c r="AJ359" s="12"/>
      <c r="AW359" s="12"/>
      <c r="AX359" s="13"/>
      <c r="AY359" s="13"/>
      <c r="BE359" s="13"/>
      <c r="BF359" s="12"/>
      <c r="BS359" s="12"/>
      <c r="BT359" s="13"/>
      <c r="BU359" s="13"/>
      <c r="CA359" s="13"/>
      <c r="CB359" s="12"/>
      <c r="CO359" s="12"/>
      <c r="CP359" s="13"/>
      <c r="CQ359" s="13"/>
      <c r="CW359" s="13"/>
      <c r="CX359" s="12"/>
      <c r="DK359" s="12"/>
      <c r="DL359" s="13"/>
      <c r="DM359" s="13"/>
      <c r="DS359" s="13"/>
      <c r="DT359" s="12"/>
      <c r="EG359" s="12"/>
      <c r="EH359" s="13"/>
      <c r="EI359" s="13"/>
      <c r="EO359" s="13"/>
      <c r="EP359" s="12"/>
      <c r="FC359" s="12"/>
      <c r="FD359" s="13"/>
      <c r="FE359" s="13"/>
      <c r="FK359" s="13"/>
      <c r="FL359" s="12"/>
      <c r="FY359" s="12"/>
      <c r="FZ359" s="13"/>
      <c r="GA359" s="13"/>
      <c r="GG359" s="13"/>
      <c r="GH359" s="12"/>
      <c r="GU359" s="12"/>
      <c r="GV359" s="13"/>
      <c r="GW359" s="13"/>
      <c r="HC359" s="13"/>
      <c r="HD359" s="12"/>
      <c r="HQ359" s="12"/>
      <c r="HR359" s="13"/>
      <c r="HS359" s="13"/>
      <c r="HY359" s="13"/>
      <c r="HZ359" s="12"/>
      <c r="IM359" s="12"/>
      <c r="IN359" s="13"/>
      <c r="IO359" s="13"/>
      <c r="IU359" s="13"/>
      <c r="IV359" s="12"/>
    </row>
    <row r="360" s="11" customFormat="true" ht="409.5" hidden="false" customHeight="false" outlineLevel="0" collapsed="false">
      <c r="A360" s="11" t="s">
        <v>196</v>
      </c>
      <c r="B360" s="11" t="s">
        <v>1077</v>
      </c>
      <c r="C360" s="11" t="s">
        <v>1091</v>
      </c>
      <c r="D360" s="11" t="s">
        <v>32</v>
      </c>
      <c r="E360" s="12" t="s">
        <v>33</v>
      </c>
      <c r="F360" s="13" t="n">
        <v>44166</v>
      </c>
      <c r="G360" s="13" t="n">
        <v>45992</v>
      </c>
      <c r="H360" s="11" t="s">
        <v>1078</v>
      </c>
      <c r="I360" s="11" t="s">
        <v>1079</v>
      </c>
      <c r="J360" s="11" t="s">
        <v>1080</v>
      </c>
      <c r="K360" s="11" t="s">
        <v>46</v>
      </c>
      <c r="L360" s="11" t="s">
        <v>1081</v>
      </c>
      <c r="M360" s="13" t="n">
        <v>45085</v>
      </c>
      <c r="N360" s="12" t="s">
        <v>38</v>
      </c>
      <c r="AA360" s="12"/>
      <c r="AB360" s="13"/>
      <c r="AC360" s="13"/>
      <c r="AI360" s="13"/>
      <c r="AJ360" s="12"/>
      <c r="AW360" s="12"/>
      <c r="AX360" s="13"/>
      <c r="AY360" s="13"/>
      <c r="BE360" s="13"/>
      <c r="BF360" s="12"/>
      <c r="BS360" s="12"/>
      <c r="BT360" s="13"/>
      <c r="BU360" s="13"/>
      <c r="CA360" s="13"/>
      <c r="CB360" s="12"/>
      <c r="CO360" s="12"/>
      <c r="CP360" s="13"/>
      <c r="CQ360" s="13"/>
      <c r="CW360" s="13"/>
      <c r="CX360" s="12"/>
      <c r="DK360" s="12"/>
      <c r="DL360" s="13"/>
      <c r="DM360" s="13"/>
      <c r="DS360" s="13"/>
      <c r="DT360" s="12"/>
      <c r="EG360" s="12"/>
      <c r="EH360" s="13"/>
      <c r="EI360" s="13"/>
      <c r="EO360" s="13"/>
      <c r="EP360" s="12"/>
      <c r="FC360" s="12"/>
      <c r="FD360" s="13"/>
      <c r="FE360" s="13"/>
      <c r="FK360" s="13"/>
      <c r="FL360" s="12"/>
      <c r="FY360" s="12"/>
      <c r="FZ360" s="13"/>
      <c r="GA360" s="13"/>
      <c r="GG360" s="13"/>
      <c r="GH360" s="12"/>
      <c r="GU360" s="12"/>
      <c r="GV360" s="13"/>
      <c r="GW360" s="13"/>
      <c r="HC360" s="13"/>
      <c r="HD360" s="12"/>
      <c r="HQ360" s="12"/>
      <c r="HR360" s="13"/>
      <c r="HS360" s="13"/>
      <c r="HY360" s="13"/>
      <c r="HZ360" s="12"/>
      <c r="IM360" s="12"/>
      <c r="IN360" s="13"/>
      <c r="IO360" s="13"/>
      <c r="IU360" s="13"/>
      <c r="IV360" s="12"/>
    </row>
    <row r="361" s="11" customFormat="true" ht="409.5" hidden="false" customHeight="false" outlineLevel="0" collapsed="false">
      <c r="A361" s="11" t="s">
        <v>196</v>
      </c>
      <c r="B361" s="11" t="s">
        <v>1092</v>
      </c>
      <c r="C361" s="11" t="s">
        <v>1093</v>
      </c>
      <c r="D361" s="11" t="s">
        <v>88</v>
      </c>
      <c r="E361" s="12" t="s">
        <v>33</v>
      </c>
      <c r="F361" s="13" t="n">
        <v>43948</v>
      </c>
      <c r="G361" s="13" t="n">
        <v>45774</v>
      </c>
      <c r="H361" s="11" t="s">
        <v>1088</v>
      </c>
      <c r="I361" s="11" t="s">
        <v>1065</v>
      </c>
      <c r="J361" s="11" t="s">
        <v>294</v>
      </c>
      <c r="K361" s="11" t="s">
        <v>37</v>
      </c>
      <c r="M361" s="13" t="n">
        <v>44928</v>
      </c>
      <c r="N361" s="12" t="s">
        <v>38</v>
      </c>
      <c r="AA361" s="12"/>
      <c r="AB361" s="13"/>
      <c r="AC361" s="13"/>
      <c r="AI361" s="13"/>
      <c r="AJ361" s="12"/>
      <c r="AW361" s="12"/>
      <c r="AX361" s="13"/>
      <c r="AY361" s="13"/>
      <c r="BE361" s="13"/>
      <c r="BF361" s="12"/>
      <c r="BS361" s="12"/>
      <c r="BT361" s="13"/>
      <c r="BU361" s="13"/>
      <c r="CA361" s="13"/>
      <c r="CB361" s="12"/>
      <c r="CO361" s="12"/>
      <c r="CP361" s="13"/>
      <c r="CQ361" s="13"/>
      <c r="CW361" s="13"/>
      <c r="CX361" s="12"/>
      <c r="DK361" s="12"/>
      <c r="DL361" s="13"/>
      <c r="DM361" s="13"/>
      <c r="DS361" s="13"/>
      <c r="DT361" s="12"/>
      <c r="EG361" s="12"/>
      <c r="EH361" s="13"/>
      <c r="EI361" s="13"/>
      <c r="EO361" s="13"/>
      <c r="EP361" s="12"/>
      <c r="FC361" s="12"/>
      <c r="FD361" s="13"/>
      <c r="FE361" s="13"/>
      <c r="FK361" s="13"/>
      <c r="FL361" s="12"/>
      <c r="FY361" s="12"/>
      <c r="FZ361" s="13"/>
      <c r="GA361" s="13"/>
      <c r="GG361" s="13"/>
      <c r="GH361" s="12"/>
      <c r="GU361" s="12"/>
      <c r="GV361" s="13"/>
      <c r="GW361" s="13"/>
      <c r="HC361" s="13"/>
      <c r="HD361" s="12"/>
      <c r="HQ361" s="12"/>
      <c r="HR361" s="13"/>
      <c r="HS361" s="13"/>
      <c r="HY361" s="13"/>
      <c r="HZ361" s="12"/>
      <c r="IM361" s="12"/>
      <c r="IN361" s="13"/>
      <c r="IO361" s="13"/>
      <c r="IU361" s="13"/>
      <c r="IV361" s="12"/>
    </row>
    <row r="362" s="11" customFormat="true" ht="409.5" hidden="false" customHeight="false" outlineLevel="0" collapsed="false">
      <c r="A362" s="11" t="s">
        <v>196</v>
      </c>
      <c r="B362" s="11" t="s">
        <v>1094</v>
      </c>
      <c r="C362" s="11" t="s">
        <v>1095</v>
      </c>
      <c r="D362" s="11" t="s">
        <v>88</v>
      </c>
      <c r="E362" s="12" t="s">
        <v>33</v>
      </c>
      <c r="F362" s="13" t="s">
        <v>1096</v>
      </c>
      <c r="G362" s="13" t="s">
        <v>1097</v>
      </c>
      <c r="H362" s="11" t="s">
        <v>991</v>
      </c>
      <c r="I362" s="11" t="s">
        <v>1098</v>
      </c>
      <c r="J362" s="11" t="s">
        <v>1099</v>
      </c>
      <c r="K362" s="11" t="s">
        <v>37</v>
      </c>
      <c r="M362" s="13" t="s">
        <v>1096</v>
      </c>
      <c r="N362" s="12"/>
      <c r="AA362" s="12"/>
      <c r="AB362" s="13"/>
      <c r="AC362" s="13"/>
      <c r="AI362" s="13"/>
      <c r="AJ362" s="12"/>
      <c r="AW362" s="12"/>
      <c r="AX362" s="13"/>
      <c r="AY362" s="13"/>
      <c r="BE362" s="13"/>
      <c r="BF362" s="12"/>
      <c r="BS362" s="12"/>
      <c r="BT362" s="13"/>
      <c r="BU362" s="13"/>
      <c r="CA362" s="13"/>
      <c r="CB362" s="12"/>
      <c r="CO362" s="12"/>
      <c r="CP362" s="13"/>
      <c r="CQ362" s="13"/>
      <c r="CW362" s="13"/>
      <c r="CX362" s="12"/>
      <c r="DK362" s="12"/>
      <c r="DL362" s="13"/>
      <c r="DM362" s="13"/>
      <c r="DS362" s="13"/>
      <c r="DT362" s="12"/>
      <c r="EG362" s="12"/>
      <c r="EH362" s="13"/>
      <c r="EI362" s="13"/>
      <c r="EO362" s="13"/>
      <c r="EP362" s="12"/>
      <c r="FC362" s="12"/>
      <c r="FD362" s="13"/>
      <c r="FE362" s="13"/>
      <c r="FK362" s="13"/>
      <c r="FL362" s="12"/>
      <c r="FY362" s="12"/>
      <c r="FZ362" s="13"/>
      <c r="GA362" s="13"/>
      <c r="GG362" s="13"/>
      <c r="GH362" s="12"/>
      <c r="GU362" s="12"/>
      <c r="GV362" s="13"/>
      <c r="GW362" s="13"/>
      <c r="HC362" s="13"/>
      <c r="HD362" s="12"/>
      <c r="HQ362" s="12"/>
      <c r="HR362" s="13"/>
      <c r="HS362" s="13"/>
      <c r="HY362" s="13"/>
      <c r="HZ362" s="12"/>
      <c r="IM362" s="12"/>
      <c r="IN362" s="13"/>
      <c r="IO362" s="13"/>
      <c r="IU362" s="13"/>
      <c r="IV362" s="12"/>
    </row>
    <row r="363" s="11" customFormat="true" ht="409.5" hidden="false" customHeight="false" outlineLevel="0" collapsed="false">
      <c r="A363" s="11" t="s">
        <v>196</v>
      </c>
      <c r="B363" s="11" t="s">
        <v>1100</v>
      </c>
      <c r="C363" s="11" t="s">
        <v>1101</v>
      </c>
      <c r="D363" s="11" t="s">
        <v>32</v>
      </c>
      <c r="E363" s="12" t="s">
        <v>33</v>
      </c>
      <c r="F363" s="13" t="n">
        <v>44166</v>
      </c>
      <c r="G363" s="13" t="n">
        <v>45992</v>
      </c>
      <c r="H363" s="11" t="s">
        <v>1102</v>
      </c>
      <c r="I363" s="11" t="s">
        <v>1103</v>
      </c>
      <c r="J363" s="11" t="s">
        <v>1104</v>
      </c>
      <c r="K363" s="11" t="s">
        <v>37</v>
      </c>
      <c r="M363" s="13" t="s">
        <v>1105</v>
      </c>
      <c r="N363" s="12"/>
      <c r="AA363" s="12"/>
      <c r="AB363" s="13"/>
      <c r="AC363" s="13"/>
      <c r="AI363" s="13"/>
      <c r="AJ363" s="12"/>
      <c r="AW363" s="12"/>
      <c r="AX363" s="13"/>
      <c r="AY363" s="13"/>
      <c r="BE363" s="13"/>
      <c r="BF363" s="12"/>
      <c r="BS363" s="12"/>
      <c r="BT363" s="13"/>
      <c r="BU363" s="13"/>
      <c r="CA363" s="13"/>
      <c r="CB363" s="12"/>
      <c r="CO363" s="12"/>
      <c r="CP363" s="13"/>
      <c r="CQ363" s="13"/>
      <c r="CW363" s="13"/>
      <c r="CX363" s="12"/>
      <c r="DK363" s="12"/>
      <c r="DL363" s="13"/>
      <c r="DM363" s="13"/>
      <c r="DS363" s="13"/>
      <c r="DT363" s="12"/>
      <c r="EG363" s="12"/>
      <c r="EH363" s="13"/>
      <c r="EI363" s="13"/>
      <c r="EO363" s="13"/>
      <c r="EP363" s="12"/>
      <c r="FC363" s="12"/>
      <c r="FD363" s="13"/>
      <c r="FE363" s="13"/>
      <c r="FK363" s="13"/>
      <c r="FL363" s="12"/>
      <c r="FY363" s="12"/>
      <c r="FZ363" s="13"/>
      <c r="GA363" s="13"/>
      <c r="GG363" s="13"/>
      <c r="GH363" s="12"/>
      <c r="GU363" s="12"/>
      <c r="GV363" s="13"/>
      <c r="GW363" s="13"/>
      <c r="HC363" s="13"/>
      <c r="HD363" s="12"/>
      <c r="HQ363" s="12"/>
      <c r="HR363" s="13"/>
      <c r="HS363" s="13"/>
      <c r="HY363" s="13"/>
      <c r="HZ363" s="12"/>
      <c r="IM363" s="12"/>
      <c r="IN363" s="13"/>
      <c r="IO363" s="13"/>
      <c r="IU363" s="13"/>
      <c r="IV363" s="12"/>
    </row>
    <row r="364" s="11" customFormat="true" ht="409.5" hidden="false" customHeight="false" outlineLevel="0" collapsed="false">
      <c r="A364" s="11" t="s">
        <v>149</v>
      </c>
      <c r="B364" s="11" t="s">
        <v>1106</v>
      </c>
      <c r="C364" s="11" t="s">
        <v>291</v>
      </c>
      <c r="D364" s="11" t="s">
        <v>88</v>
      </c>
      <c r="E364" s="12" t="s">
        <v>33</v>
      </c>
      <c r="F364" s="13" t="s">
        <v>1068</v>
      </c>
      <c r="G364" s="13" t="n">
        <v>45992</v>
      </c>
      <c r="H364" s="11" t="s">
        <v>222</v>
      </c>
      <c r="I364" s="11" t="s">
        <v>1107</v>
      </c>
      <c r="J364" s="11" t="s">
        <v>1108</v>
      </c>
      <c r="K364" s="11" t="s">
        <v>37</v>
      </c>
      <c r="M364" s="13" t="s">
        <v>1109</v>
      </c>
      <c r="N364" s="12" t="s">
        <v>38</v>
      </c>
      <c r="AA364" s="12"/>
      <c r="AB364" s="13"/>
      <c r="AC364" s="13"/>
      <c r="AI364" s="13"/>
      <c r="AJ364" s="12"/>
      <c r="AW364" s="12"/>
      <c r="AX364" s="13"/>
      <c r="AY364" s="13"/>
      <c r="BE364" s="13"/>
      <c r="BF364" s="12"/>
      <c r="BS364" s="12"/>
      <c r="BT364" s="13"/>
      <c r="BU364" s="13"/>
      <c r="CA364" s="13"/>
      <c r="CB364" s="12"/>
      <c r="CO364" s="12"/>
      <c r="CP364" s="13"/>
      <c r="CQ364" s="13"/>
      <c r="CW364" s="13"/>
      <c r="CX364" s="12"/>
      <c r="DK364" s="12"/>
      <c r="DL364" s="13"/>
      <c r="DM364" s="13"/>
      <c r="DS364" s="13"/>
      <c r="DT364" s="12"/>
      <c r="EG364" s="12"/>
      <c r="EH364" s="13"/>
      <c r="EI364" s="13"/>
      <c r="EO364" s="13"/>
      <c r="EP364" s="12"/>
      <c r="FC364" s="12"/>
      <c r="FD364" s="13"/>
      <c r="FE364" s="13"/>
      <c r="FK364" s="13"/>
      <c r="FL364" s="12"/>
      <c r="FY364" s="12"/>
      <c r="FZ364" s="13"/>
      <c r="GA364" s="13"/>
      <c r="GG364" s="13"/>
      <c r="GH364" s="12"/>
      <c r="GU364" s="12"/>
      <c r="GV364" s="13"/>
      <c r="GW364" s="13"/>
      <c r="HC364" s="13"/>
      <c r="HD364" s="12"/>
      <c r="HQ364" s="12"/>
      <c r="HR364" s="13"/>
      <c r="HS364" s="13"/>
      <c r="HY364" s="13"/>
      <c r="HZ364" s="12"/>
      <c r="IM364" s="12"/>
      <c r="IN364" s="13"/>
      <c r="IO364" s="13"/>
      <c r="IU364" s="13"/>
      <c r="IV364" s="12"/>
    </row>
    <row r="365" s="11" customFormat="true" ht="409.5" hidden="false" customHeight="false" outlineLevel="0" collapsed="false">
      <c r="A365" s="11" t="s">
        <v>149</v>
      </c>
      <c r="B365" s="11" t="s">
        <v>1110</v>
      </c>
      <c r="C365" s="11" t="s">
        <v>1087</v>
      </c>
      <c r="D365" s="11" t="s">
        <v>88</v>
      </c>
      <c r="E365" s="12" t="s">
        <v>33</v>
      </c>
      <c r="F365" s="13" t="n">
        <v>44865</v>
      </c>
      <c r="G365" s="13" t="n">
        <v>46691</v>
      </c>
      <c r="H365" s="11" t="s">
        <v>1088</v>
      </c>
      <c r="I365" s="11" t="s">
        <v>1065</v>
      </c>
      <c r="J365" s="11" t="s">
        <v>294</v>
      </c>
      <c r="K365" s="11" t="s">
        <v>37</v>
      </c>
      <c r="M365" s="13" t="s">
        <v>1111</v>
      </c>
      <c r="N365" s="12" t="s">
        <v>38</v>
      </c>
      <c r="AA365" s="12"/>
      <c r="AB365" s="13"/>
      <c r="AC365" s="13"/>
      <c r="AI365" s="13"/>
      <c r="AJ365" s="12"/>
      <c r="AW365" s="12"/>
      <c r="AX365" s="13"/>
      <c r="AY365" s="13"/>
      <c r="BE365" s="13"/>
      <c r="BF365" s="12"/>
      <c r="BS365" s="12"/>
      <c r="BT365" s="13"/>
      <c r="BU365" s="13"/>
      <c r="CA365" s="13"/>
      <c r="CB365" s="12"/>
      <c r="CO365" s="12"/>
      <c r="CP365" s="13"/>
      <c r="CQ365" s="13"/>
      <c r="CW365" s="13"/>
      <c r="CX365" s="12"/>
      <c r="DK365" s="12"/>
      <c r="DL365" s="13"/>
      <c r="DM365" s="13"/>
      <c r="DS365" s="13"/>
      <c r="DT365" s="12"/>
      <c r="EG365" s="12"/>
      <c r="EH365" s="13"/>
      <c r="EI365" s="13"/>
      <c r="EO365" s="13"/>
      <c r="EP365" s="12"/>
      <c r="FC365" s="12"/>
      <c r="FD365" s="13"/>
      <c r="FE365" s="13"/>
      <c r="FK365" s="13"/>
      <c r="FL365" s="12"/>
      <c r="FY365" s="12"/>
      <c r="FZ365" s="13"/>
      <c r="GA365" s="13"/>
      <c r="GG365" s="13"/>
      <c r="GH365" s="12"/>
      <c r="GU365" s="12"/>
      <c r="GV365" s="13"/>
      <c r="GW365" s="13"/>
      <c r="HC365" s="13"/>
      <c r="HD365" s="12"/>
      <c r="HQ365" s="12"/>
      <c r="HR365" s="13"/>
      <c r="HS365" s="13"/>
      <c r="HY365" s="13"/>
      <c r="HZ365" s="12"/>
      <c r="IM365" s="12"/>
      <c r="IN365" s="13"/>
      <c r="IO365" s="13"/>
      <c r="IU365" s="13"/>
      <c r="IV365" s="12"/>
    </row>
    <row r="366" s="11" customFormat="true" ht="409.5" hidden="false" customHeight="false" outlineLevel="0" collapsed="false">
      <c r="A366" s="11" t="s">
        <v>149</v>
      </c>
      <c r="B366" s="11" t="s">
        <v>1070</v>
      </c>
      <c r="C366" s="11" t="s">
        <v>1090</v>
      </c>
      <c r="D366" s="11" t="s">
        <v>88</v>
      </c>
      <c r="E366" s="12" t="s">
        <v>33</v>
      </c>
      <c r="F366" s="13" t="n">
        <v>44166</v>
      </c>
      <c r="G366" s="13" t="n">
        <v>45992</v>
      </c>
      <c r="H366" s="11" t="s">
        <v>168</v>
      </c>
      <c r="I366" s="11" t="s">
        <v>169</v>
      </c>
      <c r="J366" s="11" t="s">
        <v>170</v>
      </c>
      <c r="K366" s="11" t="s">
        <v>37</v>
      </c>
      <c r="M366" s="13" t="s">
        <v>1066</v>
      </c>
      <c r="N366" s="12" t="s">
        <v>38</v>
      </c>
      <c r="AA366" s="12"/>
      <c r="AB366" s="13"/>
      <c r="AC366" s="13"/>
      <c r="AI366" s="13"/>
      <c r="AJ366" s="12"/>
      <c r="AW366" s="12"/>
      <c r="AX366" s="13"/>
      <c r="AY366" s="13"/>
      <c r="BE366" s="13"/>
      <c r="BF366" s="12"/>
      <c r="BS366" s="12"/>
      <c r="BT366" s="13"/>
      <c r="BU366" s="13"/>
      <c r="CA366" s="13"/>
      <c r="CB366" s="12"/>
      <c r="CO366" s="12"/>
      <c r="CP366" s="13"/>
      <c r="CQ366" s="13"/>
      <c r="CW366" s="13"/>
      <c r="CX366" s="12"/>
      <c r="DK366" s="12"/>
      <c r="DL366" s="13"/>
      <c r="DM366" s="13"/>
      <c r="DS366" s="13"/>
      <c r="DT366" s="12"/>
      <c r="EG366" s="12"/>
      <c r="EH366" s="13"/>
      <c r="EI366" s="13"/>
      <c r="EO366" s="13"/>
      <c r="EP366" s="12"/>
      <c r="FC366" s="12"/>
      <c r="FD366" s="13"/>
      <c r="FE366" s="13"/>
      <c r="FK366" s="13"/>
      <c r="FL366" s="12"/>
      <c r="FY366" s="12"/>
      <c r="FZ366" s="13"/>
      <c r="GA366" s="13"/>
      <c r="GG366" s="13"/>
      <c r="GH366" s="12"/>
      <c r="GU366" s="12"/>
      <c r="GV366" s="13"/>
      <c r="GW366" s="13"/>
      <c r="HC366" s="13"/>
      <c r="HD366" s="12"/>
      <c r="HQ366" s="12"/>
      <c r="HR366" s="13"/>
      <c r="HS366" s="13"/>
      <c r="HY366" s="13"/>
      <c r="HZ366" s="12"/>
      <c r="IM366" s="12"/>
      <c r="IN366" s="13"/>
      <c r="IO366" s="13"/>
      <c r="IU366" s="13"/>
      <c r="IV366" s="12"/>
    </row>
    <row r="367" s="11" customFormat="true" ht="409.5" hidden="false" customHeight="false" outlineLevel="0" collapsed="false">
      <c r="A367" s="11" t="s">
        <v>149</v>
      </c>
      <c r="B367" s="11" t="s">
        <v>1112</v>
      </c>
      <c r="C367" s="11" t="s">
        <v>1113</v>
      </c>
      <c r="D367" s="11" t="s">
        <v>32</v>
      </c>
      <c r="E367" s="12" t="s">
        <v>33</v>
      </c>
      <c r="F367" s="13" t="n">
        <v>44166</v>
      </c>
      <c r="G367" s="13" t="n">
        <v>45992</v>
      </c>
      <c r="H367" s="11" t="s">
        <v>1078</v>
      </c>
      <c r="I367" s="11" t="s">
        <v>1079</v>
      </c>
      <c r="J367" s="11" t="s">
        <v>1080</v>
      </c>
      <c r="K367" s="11" t="s">
        <v>46</v>
      </c>
      <c r="L367" s="11" t="s">
        <v>1081</v>
      </c>
      <c r="M367" s="13" t="n">
        <v>45085</v>
      </c>
      <c r="N367" s="12" t="s">
        <v>38</v>
      </c>
      <c r="AA367" s="12"/>
      <c r="AB367" s="13"/>
      <c r="AC367" s="13"/>
      <c r="AI367" s="13"/>
      <c r="AJ367" s="12"/>
      <c r="AW367" s="12"/>
      <c r="AX367" s="13"/>
      <c r="AY367" s="13"/>
      <c r="BE367" s="13"/>
      <c r="BF367" s="12"/>
      <c r="BS367" s="12"/>
      <c r="BT367" s="13"/>
      <c r="BU367" s="13"/>
      <c r="CA367" s="13"/>
      <c r="CB367" s="12"/>
      <c r="CO367" s="12"/>
      <c r="CP367" s="13"/>
      <c r="CQ367" s="13"/>
      <c r="CW367" s="13"/>
      <c r="CX367" s="12"/>
      <c r="DK367" s="12"/>
      <c r="DL367" s="13"/>
      <c r="DM367" s="13"/>
      <c r="DS367" s="13"/>
      <c r="DT367" s="12"/>
      <c r="EG367" s="12"/>
      <c r="EH367" s="13"/>
      <c r="EI367" s="13"/>
      <c r="EO367" s="13"/>
      <c r="EP367" s="12"/>
      <c r="FC367" s="12"/>
      <c r="FD367" s="13"/>
      <c r="FE367" s="13"/>
      <c r="FK367" s="13"/>
      <c r="FL367" s="12"/>
      <c r="FY367" s="12"/>
      <c r="FZ367" s="13"/>
      <c r="GA367" s="13"/>
      <c r="GG367" s="13"/>
      <c r="GH367" s="12"/>
      <c r="GU367" s="12"/>
      <c r="GV367" s="13"/>
      <c r="GW367" s="13"/>
      <c r="HC367" s="13"/>
      <c r="HD367" s="12"/>
      <c r="HQ367" s="12"/>
      <c r="HR367" s="13"/>
      <c r="HS367" s="13"/>
      <c r="HY367" s="13"/>
      <c r="HZ367" s="12"/>
      <c r="IM367" s="12"/>
      <c r="IN367" s="13"/>
      <c r="IO367" s="13"/>
      <c r="IU367" s="13"/>
      <c r="IV367" s="12"/>
    </row>
    <row r="368" s="11" customFormat="true" ht="409.5" hidden="false" customHeight="false" outlineLevel="0" collapsed="false">
      <c r="A368" s="11" t="s">
        <v>870</v>
      </c>
      <c r="B368" s="11" t="s">
        <v>1092</v>
      </c>
      <c r="C368" s="11" t="s">
        <v>1093</v>
      </c>
      <c r="D368" s="11" t="s">
        <v>88</v>
      </c>
      <c r="E368" s="12" t="s">
        <v>33</v>
      </c>
      <c r="F368" s="13" t="n">
        <v>43948</v>
      </c>
      <c r="G368" s="13" t="n">
        <v>45774</v>
      </c>
      <c r="H368" s="11" t="s">
        <v>1088</v>
      </c>
      <c r="I368" s="11" t="s">
        <v>1065</v>
      </c>
      <c r="J368" s="11" t="s">
        <v>294</v>
      </c>
      <c r="K368" s="11" t="s">
        <v>37</v>
      </c>
      <c r="M368" s="13" t="n">
        <v>44928</v>
      </c>
      <c r="N368" s="12" t="s">
        <v>38</v>
      </c>
      <c r="AA368" s="12"/>
      <c r="AB368" s="13"/>
      <c r="AC368" s="13"/>
      <c r="AI368" s="13"/>
      <c r="AJ368" s="12"/>
      <c r="AW368" s="12"/>
      <c r="AX368" s="13"/>
      <c r="AY368" s="13"/>
      <c r="BE368" s="13"/>
      <c r="BF368" s="12"/>
      <c r="BS368" s="12"/>
      <c r="BT368" s="13"/>
      <c r="BU368" s="13"/>
      <c r="CA368" s="13"/>
      <c r="CB368" s="12"/>
      <c r="CO368" s="12"/>
      <c r="CP368" s="13"/>
      <c r="CQ368" s="13"/>
      <c r="CW368" s="13"/>
      <c r="CX368" s="12"/>
      <c r="DK368" s="12"/>
      <c r="DL368" s="13"/>
      <c r="DM368" s="13"/>
      <c r="DS368" s="13"/>
      <c r="DT368" s="12"/>
      <c r="EG368" s="12"/>
      <c r="EH368" s="13"/>
      <c r="EI368" s="13"/>
      <c r="EO368" s="13"/>
      <c r="EP368" s="12"/>
      <c r="FC368" s="12"/>
      <c r="FD368" s="13"/>
      <c r="FE368" s="13"/>
      <c r="FK368" s="13"/>
      <c r="FL368" s="12"/>
      <c r="FY368" s="12"/>
      <c r="FZ368" s="13"/>
      <c r="GA368" s="13"/>
      <c r="GG368" s="13"/>
      <c r="GH368" s="12"/>
      <c r="GU368" s="12"/>
      <c r="GV368" s="13"/>
      <c r="GW368" s="13"/>
      <c r="HC368" s="13"/>
      <c r="HD368" s="12"/>
      <c r="HQ368" s="12"/>
      <c r="HR368" s="13"/>
      <c r="HS368" s="13"/>
      <c r="HY368" s="13"/>
      <c r="HZ368" s="12"/>
      <c r="IM368" s="12"/>
      <c r="IN368" s="13"/>
      <c r="IO368" s="13"/>
      <c r="IU368" s="13"/>
      <c r="IV368" s="12"/>
    </row>
    <row r="369" s="11" customFormat="true" ht="409.5" hidden="false" customHeight="false" outlineLevel="0" collapsed="false">
      <c r="A369" s="11" t="s">
        <v>870</v>
      </c>
      <c r="B369" s="11" t="s">
        <v>1114</v>
      </c>
      <c r="C369" s="11" t="s">
        <v>1087</v>
      </c>
      <c r="D369" s="11" t="s">
        <v>88</v>
      </c>
      <c r="E369" s="12" t="s">
        <v>33</v>
      </c>
      <c r="F369" s="13" t="n">
        <v>44865</v>
      </c>
      <c r="G369" s="13" t="n">
        <v>46691</v>
      </c>
      <c r="H369" s="11" t="s">
        <v>1088</v>
      </c>
      <c r="I369" s="11" t="s">
        <v>1065</v>
      </c>
      <c r="J369" s="11" t="s">
        <v>294</v>
      </c>
      <c r="K369" s="11" t="s">
        <v>37</v>
      </c>
      <c r="M369" s="13" t="n">
        <v>44972</v>
      </c>
      <c r="N369" s="12" t="s">
        <v>38</v>
      </c>
      <c r="AA369" s="12"/>
      <c r="AB369" s="13"/>
      <c r="AC369" s="13"/>
      <c r="AI369" s="13"/>
      <c r="AJ369" s="12"/>
      <c r="AW369" s="12"/>
      <c r="AX369" s="13"/>
      <c r="AY369" s="13"/>
      <c r="BE369" s="13"/>
      <c r="BF369" s="12"/>
      <c r="BS369" s="12"/>
      <c r="BT369" s="13"/>
      <c r="BU369" s="13"/>
      <c r="CA369" s="13"/>
      <c r="CB369" s="12"/>
      <c r="CO369" s="12"/>
      <c r="CP369" s="13"/>
      <c r="CQ369" s="13"/>
      <c r="CW369" s="13"/>
      <c r="CX369" s="12"/>
      <c r="DK369" s="12"/>
      <c r="DL369" s="13"/>
      <c r="DM369" s="13"/>
      <c r="DS369" s="13"/>
      <c r="DT369" s="12"/>
      <c r="EG369" s="12"/>
      <c r="EH369" s="13"/>
      <c r="EI369" s="13"/>
      <c r="EO369" s="13"/>
      <c r="EP369" s="12"/>
      <c r="FC369" s="12"/>
      <c r="FD369" s="13"/>
      <c r="FE369" s="13"/>
      <c r="FK369" s="13"/>
      <c r="FL369" s="12"/>
      <c r="FY369" s="12"/>
      <c r="FZ369" s="13"/>
      <c r="GA369" s="13"/>
      <c r="GG369" s="13"/>
      <c r="GH369" s="12"/>
      <c r="GU369" s="12"/>
      <c r="GV369" s="13"/>
      <c r="GW369" s="13"/>
      <c r="HC369" s="13"/>
      <c r="HD369" s="12"/>
      <c r="HQ369" s="12"/>
      <c r="HR369" s="13"/>
      <c r="HS369" s="13"/>
      <c r="HY369" s="13"/>
      <c r="HZ369" s="12"/>
      <c r="IM369" s="12"/>
      <c r="IN369" s="13"/>
      <c r="IO369" s="13"/>
      <c r="IU369" s="13"/>
      <c r="IV369" s="12"/>
    </row>
    <row r="370" s="11" customFormat="true" ht="409.5" hidden="false" customHeight="false" outlineLevel="0" collapsed="false">
      <c r="A370" s="11" t="s">
        <v>870</v>
      </c>
      <c r="B370" s="11" t="s">
        <v>1115</v>
      </c>
      <c r="C370" s="11" t="s">
        <v>291</v>
      </c>
      <c r="D370" s="11" t="s">
        <v>88</v>
      </c>
      <c r="E370" s="12" t="s">
        <v>33</v>
      </c>
      <c r="F370" s="13" t="s">
        <v>1068</v>
      </c>
      <c r="G370" s="13" t="n">
        <v>45992</v>
      </c>
      <c r="H370" s="11" t="s">
        <v>152</v>
      </c>
      <c r="I370" s="11" t="s">
        <v>1065</v>
      </c>
      <c r="J370" s="11" t="s">
        <v>294</v>
      </c>
      <c r="K370" s="11" t="s">
        <v>37</v>
      </c>
      <c r="M370" s="13" t="s">
        <v>1116</v>
      </c>
      <c r="N370" s="12" t="s">
        <v>38</v>
      </c>
      <c r="AA370" s="12"/>
      <c r="AB370" s="13"/>
      <c r="AC370" s="13"/>
      <c r="AI370" s="13"/>
      <c r="AJ370" s="12"/>
      <c r="AW370" s="12"/>
      <c r="AX370" s="13"/>
      <c r="AY370" s="13"/>
      <c r="BE370" s="13"/>
      <c r="BF370" s="12"/>
      <c r="BS370" s="12"/>
      <c r="BT370" s="13"/>
      <c r="BU370" s="13"/>
      <c r="CA370" s="13"/>
      <c r="CB370" s="12"/>
      <c r="CO370" s="12"/>
      <c r="CP370" s="13"/>
      <c r="CQ370" s="13"/>
      <c r="CW370" s="13"/>
      <c r="CX370" s="12"/>
      <c r="DK370" s="12"/>
      <c r="DL370" s="13"/>
      <c r="DM370" s="13"/>
      <c r="DS370" s="13"/>
      <c r="DT370" s="12"/>
      <c r="EG370" s="12"/>
      <c r="EH370" s="13"/>
      <c r="EI370" s="13"/>
      <c r="EO370" s="13"/>
      <c r="EP370" s="12"/>
      <c r="FC370" s="12"/>
      <c r="FD370" s="13"/>
      <c r="FE370" s="13"/>
      <c r="FK370" s="13"/>
      <c r="FL370" s="12"/>
      <c r="FY370" s="12"/>
      <c r="FZ370" s="13"/>
      <c r="GA370" s="13"/>
      <c r="GG370" s="13"/>
      <c r="GH370" s="12"/>
      <c r="GU370" s="12"/>
      <c r="GV370" s="13"/>
      <c r="GW370" s="13"/>
      <c r="HC370" s="13"/>
      <c r="HD370" s="12"/>
      <c r="HQ370" s="12"/>
      <c r="HR370" s="13"/>
      <c r="HS370" s="13"/>
      <c r="HY370" s="13"/>
      <c r="HZ370" s="12"/>
      <c r="IM370" s="12"/>
      <c r="IN370" s="13"/>
      <c r="IO370" s="13"/>
      <c r="IU370" s="13"/>
      <c r="IV370" s="12"/>
    </row>
    <row r="371" s="11" customFormat="true" ht="409.5" hidden="false" customHeight="false" outlineLevel="0" collapsed="false">
      <c r="A371" s="11" t="s">
        <v>870</v>
      </c>
      <c r="B371" s="11" t="s">
        <v>1077</v>
      </c>
      <c r="C371" s="11" t="s">
        <v>1091</v>
      </c>
      <c r="D371" s="11" t="s">
        <v>32</v>
      </c>
      <c r="E371" s="12" t="s">
        <v>33</v>
      </c>
      <c r="F371" s="13" t="n">
        <v>44166</v>
      </c>
      <c r="G371" s="13" t="n">
        <v>45992</v>
      </c>
      <c r="H371" s="11" t="s">
        <v>1078</v>
      </c>
      <c r="I371" s="11" t="s">
        <v>1079</v>
      </c>
      <c r="J371" s="11" t="s">
        <v>1080</v>
      </c>
      <c r="K371" s="11" t="s">
        <v>46</v>
      </c>
      <c r="L371" s="11" t="s">
        <v>1081</v>
      </c>
      <c r="M371" s="13" t="n">
        <v>45085</v>
      </c>
      <c r="N371" s="12" t="s">
        <v>38</v>
      </c>
      <c r="AA371" s="12"/>
      <c r="AB371" s="13"/>
      <c r="AC371" s="13"/>
      <c r="AI371" s="13"/>
      <c r="AJ371" s="12"/>
      <c r="AW371" s="12"/>
      <c r="AX371" s="13"/>
      <c r="AY371" s="13"/>
      <c r="BE371" s="13"/>
      <c r="BF371" s="12"/>
      <c r="BS371" s="12"/>
      <c r="BT371" s="13"/>
      <c r="BU371" s="13"/>
      <c r="CA371" s="13"/>
      <c r="CB371" s="12"/>
      <c r="CO371" s="12"/>
      <c r="CP371" s="13"/>
      <c r="CQ371" s="13"/>
      <c r="CW371" s="13"/>
      <c r="CX371" s="12"/>
      <c r="DK371" s="12"/>
      <c r="DL371" s="13"/>
      <c r="DM371" s="13"/>
      <c r="DS371" s="13"/>
      <c r="DT371" s="12"/>
      <c r="EG371" s="12"/>
      <c r="EH371" s="13"/>
      <c r="EI371" s="13"/>
      <c r="EO371" s="13"/>
      <c r="EP371" s="12"/>
      <c r="FC371" s="12"/>
      <c r="FD371" s="13"/>
      <c r="FE371" s="13"/>
      <c r="FK371" s="13"/>
      <c r="FL371" s="12"/>
      <c r="FY371" s="12"/>
      <c r="FZ371" s="13"/>
      <c r="GA371" s="13"/>
      <c r="GG371" s="13"/>
      <c r="GH371" s="12"/>
      <c r="GU371" s="12"/>
      <c r="GV371" s="13"/>
      <c r="GW371" s="13"/>
      <c r="HC371" s="13"/>
      <c r="HD371" s="12"/>
      <c r="HQ371" s="12"/>
      <c r="HR371" s="13"/>
      <c r="HS371" s="13"/>
      <c r="HY371" s="13"/>
      <c r="HZ371" s="12"/>
      <c r="IM371" s="12"/>
      <c r="IN371" s="13"/>
      <c r="IO371" s="13"/>
      <c r="IU371" s="13"/>
      <c r="IV371" s="12"/>
    </row>
    <row r="372" s="11" customFormat="true" ht="409.5" hidden="false" customHeight="false" outlineLevel="0" collapsed="false">
      <c r="A372" s="11" t="s">
        <v>870</v>
      </c>
      <c r="B372" s="11" t="s">
        <v>1117</v>
      </c>
      <c r="C372" s="11" t="s">
        <v>1118</v>
      </c>
      <c r="D372" s="11" t="s">
        <v>88</v>
      </c>
      <c r="E372" s="12" t="s">
        <v>199</v>
      </c>
      <c r="F372" s="13" t="s">
        <v>1119</v>
      </c>
      <c r="G372" s="13" t="n">
        <v>45806</v>
      </c>
      <c r="H372" s="11" t="s">
        <v>952</v>
      </c>
      <c r="I372" s="11" t="s">
        <v>1120</v>
      </c>
      <c r="J372" s="11" t="s">
        <v>1121</v>
      </c>
      <c r="K372" s="11" t="s">
        <v>37</v>
      </c>
      <c r="M372" s="13" t="s">
        <v>1096</v>
      </c>
      <c r="N372" s="12" t="s">
        <v>38</v>
      </c>
      <c r="AA372" s="12"/>
      <c r="AB372" s="13"/>
      <c r="AC372" s="13"/>
      <c r="AI372" s="13"/>
      <c r="AJ372" s="12"/>
      <c r="AW372" s="12"/>
      <c r="AX372" s="13"/>
      <c r="AY372" s="13"/>
      <c r="BE372" s="13"/>
      <c r="BF372" s="12"/>
      <c r="BS372" s="12"/>
      <c r="BT372" s="13"/>
      <c r="BU372" s="13"/>
      <c r="CA372" s="13"/>
      <c r="CB372" s="12"/>
      <c r="CO372" s="12"/>
      <c r="CP372" s="13"/>
      <c r="CQ372" s="13"/>
      <c r="CW372" s="13"/>
      <c r="CX372" s="12"/>
      <c r="DK372" s="12"/>
      <c r="DL372" s="13"/>
      <c r="DM372" s="13"/>
      <c r="DS372" s="13"/>
      <c r="DT372" s="12"/>
      <c r="EG372" s="12"/>
      <c r="EH372" s="13"/>
      <c r="EI372" s="13"/>
      <c r="EO372" s="13"/>
      <c r="EP372" s="12"/>
      <c r="FC372" s="12"/>
      <c r="FD372" s="13"/>
      <c r="FE372" s="13"/>
      <c r="FK372" s="13"/>
      <c r="FL372" s="12"/>
      <c r="FY372" s="12"/>
      <c r="FZ372" s="13"/>
      <c r="GA372" s="13"/>
      <c r="GG372" s="13"/>
      <c r="GH372" s="12"/>
      <c r="GU372" s="12"/>
      <c r="GV372" s="13"/>
      <c r="GW372" s="13"/>
      <c r="HC372" s="13"/>
      <c r="HD372" s="12"/>
      <c r="HQ372" s="12"/>
      <c r="HR372" s="13"/>
      <c r="HS372" s="13"/>
      <c r="HY372" s="13"/>
      <c r="HZ372" s="12"/>
      <c r="IM372" s="12"/>
      <c r="IN372" s="13"/>
      <c r="IO372" s="13"/>
      <c r="IU372" s="13"/>
      <c r="IV372" s="12"/>
    </row>
    <row r="373" s="11" customFormat="true" ht="409.5" hidden="false" customHeight="false" outlineLevel="0" collapsed="false">
      <c r="A373" s="11" t="s">
        <v>85</v>
      </c>
      <c r="B373" s="11" t="s">
        <v>1122</v>
      </c>
      <c r="C373" s="11" t="s">
        <v>221</v>
      </c>
      <c r="D373" s="11" t="s">
        <v>32</v>
      </c>
      <c r="E373" s="12" t="s">
        <v>33</v>
      </c>
      <c r="F373" s="13" t="n">
        <v>44166</v>
      </c>
      <c r="G373" s="13" t="n">
        <v>45992</v>
      </c>
      <c r="H373" s="11" t="s">
        <v>1123</v>
      </c>
      <c r="I373" s="11" t="s">
        <v>1124</v>
      </c>
      <c r="J373" s="11" t="s">
        <v>1125</v>
      </c>
      <c r="K373" s="11" t="s">
        <v>37</v>
      </c>
      <c r="M373" s="13" t="s">
        <v>1126</v>
      </c>
      <c r="N373" s="12" t="s">
        <v>38</v>
      </c>
      <c r="AA373" s="12"/>
      <c r="AB373" s="13"/>
      <c r="AC373" s="13"/>
      <c r="AI373" s="13"/>
      <c r="AJ373" s="12"/>
      <c r="AW373" s="12"/>
      <c r="AX373" s="13"/>
      <c r="AY373" s="13"/>
      <c r="BE373" s="13"/>
      <c r="BF373" s="12"/>
      <c r="BS373" s="12"/>
      <c r="BT373" s="13"/>
      <c r="BU373" s="13"/>
      <c r="CA373" s="13"/>
      <c r="CB373" s="12"/>
      <c r="CO373" s="12"/>
      <c r="CP373" s="13"/>
      <c r="CQ373" s="13"/>
      <c r="CW373" s="13"/>
      <c r="CX373" s="12"/>
      <c r="DK373" s="12"/>
      <c r="DL373" s="13"/>
      <c r="DM373" s="13"/>
      <c r="DS373" s="13"/>
      <c r="DT373" s="12"/>
      <c r="EG373" s="12"/>
      <c r="EH373" s="13"/>
      <c r="EI373" s="13"/>
      <c r="EO373" s="13"/>
      <c r="EP373" s="12"/>
      <c r="FC373" s="12"/>
      <c r="FD373" s="13"/>
      <c r="FE373" s="13"/>
      <c r="FK373" s="13"/>
      <c r="FL373" s="12"/>
      <c r="FY373" s="12"/>
      <c r="FZ373" s="13"/>
      <c r="GA373" s="13"/>
      <c r="GG373" s="13"/>
      <c r="GH373" s="12"/>
      <c r="GU373" s="12"/>
      <c r="GV373" s="13"/>
      <c r="GW373" s="13"/>
      <c r="HC373" s="13"/>
      <c r="HD373" s="12"/>
      <c r="HQ373" s="12"/>
      <c r="HR373" s="13"/>
      <c r="HS373" s="13"/>
      <c r="HY373" s="13"/>
      <c r="HZ373" s="12"/>
      <c r="IM373" s="12"/>
      <c r="IN373" s="13"/>
      <c r="IO373" s="13"/>
      <c r="IU373" s="13"/>
      <c r="IV373" s="12"/>
    </row>
    <row r="374" s="11" customFormat="true" ht="360" hidden="false" customHeight="false" outlineLevel="0" collapsed="false">
      <c r="A374" s="11" t="s">
        <v>85</v>
      </c>
      <c r="B374" s="11" t="s">
        <v>1127</v>
      </c>
      <c r="C374" s="11" t="s">
        <v>1128</v>
      </c>
      <c r="D374" s="11" t="s">
        <v>525</v>
      </c>
      <c r="E374" s="12" t="s">
        <v>33</v>
      </c>
      <c r="F374" s="13" t="n">
        <v>44936</v>
      </c>
      <c r="G374" s="13" t="n">
        <v>46762</v>
      </c>
      <c r="H374" s="11" t="s">
        <v>1129</v>
      </c>
      <c r="I374" s="11" t="s">
        <v>1130</v>
      </c>
      <c r="J374" s="11" t="s">
        <v>1131</v>
      </c>
      <c r="K374" s="11" t="s">
        <v>217</v>
      </c>
      <c r="L374" s="11" t="s">
        <v>1132</v>
      </c>
      <c r="M374" s="13" t="n">
        <v>44945</v>
      </c>
      <c r="N374" s="12" t="s">
        <v>38</v>
      </c>
      <c r="AA374" s="12"/>
      <c r="AB374" s="13"/>
      <c r="AC374" s="13"/>
      <c r="AI374" s="13"/>
      <c r="AJ374" s="12"/>
      <c r="AW374" s="12"/>
      <c r="AX374" s="13"/>
      <c r="AY374" s="13"/>
      <c r="BE374" s="13"/>
      <c r="BF374" s="12"/>
      <c r="BS374" s="12"/>
      <c r="BT374" s="13"/>
      <c r="BU374" s="13"/>
      <c r="CA374" s="13"/>
      <c r="CB374" s="12"/>
      <c r="CO374" s="12"/>
      <c r="CP374" s="13"/>
      <c r="CQ374" s="13"/>
      <c r="CW374" s="13"/>
      <c r="CX374" s="12"/>
      <c r="DK374" s="12"/>
      <c r="DL374" s="13"/>
      <c r="DM374" s="13"/>
      <c r="DS374" s="13"/>
      <c r="DT374" s="12"/>
      <c r="EG374" s="12"/>
      <c r="EH374" s="13"/>
      <c r="EI374" s="13"/>
      <c r="EO374" s="13"/>
      <c r="EP374" s="12"/>
      <c r="FC374" s="12"/>
      <c r="FD374" s="13"/>
      <c r="FE374" s="13"/>
      <c r="FK374" s="13"/>
      <c r="FL374" s="12"/>
      <c r="FY374" s="12"/>
      <c r="FZ374" s="13"/>
      <c r="GA374" s="13"/>
      <c r="GG374" s="13"/>
      <c r="GH374" s="12"/>
      <c r="GU374" s="12"/>
      <c r="GV374" s="13"/>
      <c r="GW374" s="13"/>
      <c r="HC374" s="13"/>
      <c r="HD374" s="12"/>
      <c r="HQ374" s="12"/>
      <c r="HR374" s="13"/>
      <c r="HS374" s="13"/>
      <c r="HY374" s="13"/>
      <c r="HZ374" s="12"/>
      <c r="IM374" s="12"/>
      <c r="IN374" s="13"/>
      <c r="IO374" s="13"/>
      <c r="IU374" s="13"/>
      <c r="IV374" s="12"/>
    </row>
    <row r="375" s="11" customFormat="true" ht="409.5" hidden="false" customHeight="false" outlineLevel="0" collapsed="false">
      <c r="A375" s="11" t="s">
        <v>85</v>
      </c>
      <c r="B375" s="11" t="s">
        <v>1133</v>
      </c>
      <c r="C375" s="11" t="s">
        <v>221</v>
      </c>
      <c r="D375" s="11" t="s">
        <v>525</v>
      </c>
      <c r="E375" s="12" t="s">
        <v>33</v>
      </c>
      <c r="F375" s="13" t="n">
        <v>44645</v>
      </c>
      <c r="G375" s="13" t="n">
        <v>46471</v>
      </c>
      <c r="H375" s="11" t="s">
        <v>1134</v>
      </c>
      <c r="I375" s="11" t="s">
        <v>1135</v>
      </c>
      <c r="J375" s="11" t="s">
        <v>1136</v>
      </c>
      <c r="K375" s="11" t="s">
        <v>217</v>
      </c>
      <c r="L375" s="11" t="s">
        <v>1137</v>
      </c>
      <c r="M375" s="13" t="n">
        <v>44957</v>
      </c>
      <c r="N375" s="12" t="s">
        <v>38</v>
      </c>
      <c r="AA375" s="12"/>
      <c r="AB375" s="13"/>
      <c r="AC375" s="13"/>
      <c r="AI375" s="13"/>
      <c r="AJ375" s="12"/>
      <c r="AW375" s="12"/>
      <c r="AX375" s="13"/>
      <c r="AY375" s="13"/>
      <c r="BE375" s="13"/>
      <c r="BF375" s="12"/>
      <c r="BS375" s="12"/>
      <c r="BT375" s="13"/>
      <c r="BU375" s="13"/>
      <c r="CA375" s="13"/>
      <c r="CB375" s="12"/>
      <c r="CO375" s="12"/>
      <c r="CP375" s="13"/>
      <c r="CQ375" s="13"/>
      <c r="CW375" s="13"/>
      <c r="CX375" s="12"/>
      <c r="DK375" s="12"/>
      <c r="DL375" s="13"/>
      <c r="DM375" s="13"/>
      <c r="DS375" s="13"/>
      <c r="DT375" s="12"/>
      <c r="EG375" s="12"/>
      <c r="EH375" s="13"/>
      <c r="EI375" s="13"/>
      <c r="EO375" s="13"/>
      <c r="EP375" s="12"/>
      <c r="FC375" s="12"/>
      <c r="FD375" s="13"/>
      <c r="FE375" s="13"/>
      <c r="FK375" s="13"/>
      <c r="FL375" s="12"/>
      <c r="FY375" s="12"/>
      <c r="FZ375" s="13"/>
      <c r="GA375" s="13"/>
      <c r="GG375" s="13"/>
      <c r="GH375" s="12"/>
      <c r="GU375" s="12"/>
      <c r="GV375" s="13"/>
      <c r="GW375" s="13"/>
      <c r="HC375" s="13"/>
      <c r="HD375" s="12"/>
      <c r="HQ375" s="12"/>
      <c r="HR375" s="13"/>
      <c r="HS375" s="13"/>
      <c r="HY375" s="13"/>
      <c r="HZ375" s="12"/>
      <c r="IM375" s="12"/>
      <c r="IN375" s="13"/>
      <c r="IO375" s="13"/>
      <c r="IU375" s="13"/>
      <c r="IV375" s="12"/>
    </row>
    <row r="376" s="11" customFormat="true" ht="390" hidden="false" customHeight="false" outlineLevel="0" collapsed="false">
      <c r="A376" s="11" t="s">
        <v>85</v>
      </c>
      <c r="B376" s="11" t="s">
        <v>1138</v>
      </c>
      <c r="C376" s="11" t="s">
        <v>1139</v>
      </c>
      <c r="D376" s="11" t="s">
        <v>525</v>
      </c>
      <c r="E376" s="12" t="s">
        <v>199</v>
      </c>
      <c r="F376" s="13" t="n">
        <v>44977</v>
      </c>
      <c r="G376" s="13" t="n">
        <v>45708</v>
      </c>
      <c r="H376" s="11" t="s">
        <v>1140</v>
      </c>
      <c r="I376" s="11" t="s">
        <v>1141</v>
      </c>
      <c r="J376" s="11" t="s">
        <v>1142</v>
      </c>
      <c r="K376" s="11" t="s">
        <v>37</v>
      </c>
      <c r="M376" s="13" t="n">
        <v>44977</v>
      </c>
      <c r="N376" s="12" t="s">
        <v>38</v>
      </c>
      <c r="AA376" s="12"/>
      <c r="AB376" s="13"/>
      <c r="AC376" s="13"/>
      <c r="AI376" s="13"/>
      <c r="AJ376" s="12"/>
      <c r="AW376" s="12"/>
      <c r="AX376" s="13"/>
      <c r="AY376" s="13"/>
      <c r="BE376" s="13"/>
      <c r="BF376" s="12"/>
      <c r="BS376" s="12"/>
      <c r="BT376" s="13"/>
      <c r="BU376" s="13"/>
      <c r="CA376" s="13"/>
      <c r="CB376" s="12"/>
      <c r="CO376" s="12"/>
      <c r="CP376" s="13"/>
      <c r="CQ376" s="13"/>
      <c r="CW376" s="13"/>
      <c r="CX376" s="12"/>
      <c r="DK376" s="12"/>
      <c r="DL376" s="13"/>
      <c r="DM376" s="13"/>
      <c r="DS376" s="13"/>
      <c r="DT376" s="12"/>
      <c r="EG376" s="12"/>
      <c r="EH376" s="13"/>
      <c r="EI376" s="13"/>
      <c r="EO376" s="13"/>
      <c r="EP376" s="12"/>
      <c r="FC376" s="12"/>
      <c r="FD376" s="13"/>
      <c r="FE376" s="13"/>
      <c r="FK376" s="13"/>
      <c r="FL376" s="12"/>
      <c r="FY376" s="12"/>
      <c r="FZ376" s="13"/>
      <c r="GA376" s="13"/>
      <c r="GG376" s="13"/>
      <c r="GH376" s="12"/>
      <c r="GU376" s="12"/>
      <c r="GV376" s="13"/>
      <c r="GW376" s="13"/>
      <c r="HC376" s="13"/>
      <c r="HD376" s="12"/>
      <c r="HQ376" s="12"/>
      <c r="HR376" s="13"/>
      <c r="HS376" s="13"/>
      <c r="HY376" s="13"/>
      <c r="HZ376" s="12"/>
      <c r="IM376" s="12"/>
      <c r="IN376" s="13"/>
      <c r="IO376" s="13"/>
      <c r="IU376" s="13"/>
      <c r="IV376" s="12"/>
    </row>
    <row r="377" s="11" customFormat="true" ht="409.5" hidden="false" customHeight="false" outlineLevel="0" collapsed="false">
      <c r="A377" s="11" t="s">
        <v>85</v>
      </c>
      <c r="B377" s="11" t="s">
        <v>1143</v>
      </c>
      <c r="C377" s="11" t="s">
        <v>1144</v>
      </c>
      <c r="D377" s="11" t="s">
        <v>525</v>
      </c>
      <c r="E377" s="12" t="s">
        <v>33</v>
      </c>
      <c r="F377" s="13" t="n">
        <v>44865</v>
      </c>
      <c r="G377" s="13" t="n">
        <v>46691</v>
      </c>
      <c r="H377" s="11" t="s">
        <v>1102</v>
      </c>
      <c r="I377" s="11" t="s">
        <v>1065</v>
      </c>
      <c r="J377" s="11" t="s">
        <v>294</v>
      </c>
      <c r="K377" s="11" t="s">
        <v>37</v>
      </c>
      <c r="M377" s="13" t="s">
        <v>1145</v>
      </c>
      <c r="N377" s="12" t="s">
        <v>38</v>
      </c>
      <c r="AA377" s="12"/>
      <c r="AB377" s="13"/>
      <c r="AC377" s="13"/>
      <c r="AI377" s="13"/>
      <c r="AJ377" s="12"/>
      <c r="AW377" s="12"/>
      <c r="AX377" s="13"/>
      <c r="AY377" s="13"/>
      <c r="BE377" s="13"/>
      <c r="BF377" s="12"/>
      <c r="BS377" s="12"/>
      <c r="BT377" s="13"/>
      <c r="BU377" s="13"/>
      <c r="CA377" s="13"/>
      <c r="CB377" s="12"/>
      <c r="CO377" s="12"/>
      <c r="CP377" s="13"/>
      <c r="CQ377" s="13"/>
      <c r="CW377" s="13"/>
      <c r="CX377" s="12"/>
      <c r="DK377" s="12"/>
      <c r="DL377" s="13"/>
      <c r="DM377" s="13"/>
      <c r="DS377" s="13"/>
      <c r="DT377" s="12"/>
      <c r="EG377" s="12"/>
      <c r="EH377" s="13"/>
      <c r="EI377" s="13"/>
      <c r="EO377" s="13"/>
      <c r="EP377" s="12"/>
      <c r="FC377" s="12"/>
      <c r="FD377" s="13"/>
      <c r="FE377" s="13"/>
      <c r="FK377" s="13"/>
      <c r="FL377" s="12"/>
      <c r="FY377" s="12"/>
      <c r="FZ377" s="13"/>
      <c r="GA377" s="13"/>
      <c r="GG377" s="13"/>
      <c r="GH377" s="12"/>
      <c r="GU377" s="12"/>
      <c r="GV377" s="13"/>
      <c r="GW377" s="13"/>
      <c r="HC377" s="13"/>
      <c r="HD377" s="12"/>
      <c r="HQ377" s="12"/>
      <c r="HR377" s="13"/>
      <c r="HS377" s="13"/>
      <c r="HY377" s="13"/>
      <c r="HZ377" s="12"/>
      <c r="IM377" s="12"/>
      <c r="IN377" s="13"/>
      <c r="IO377" s="13"/>
      <c r="IU377" s="13"/>
      <c r="IV377" s="12"/>
    </row>
    <row r="378" s="11" customFormat="true" ht="409.5" hidden="false" customHeight="false" outlineLevel="0" collapsed="false">
      <c r="A378" s="11" t="s">
        <v>85</v>
      </c>
      <c r="B378" s="11" t="s">
        <v>1146</v>
      </c>
      <c r="C378" s="11" t="s">
        <v>221</v>
      </c>
      <c r="D378" s="11" t="s">
        <v>525</v>
      </c>
      <c r="E378" s="12" t="s">
        <v>33</v>
      </c>
      <c r="F378" s="13" t="n">
        <v>45992</v>
      </c>
      <c r="G378" s="13" t="n">
        <v>45992</v>
      </c>
      <c r="H378" s="11" t="s">
        <v>1102</v>
      </c>
      <c r="I378" s="11" t="s">
        <v>1065</v>
      </c>
      <c r="J378" s="11" t="s">
        <v>294</v>
      </c>
      <c r="K378" s="11" t="s">
        <v>37</v>
      </c>
      <c r="M378" s="13" t="s">
        <v>1147</v>
      </c>
      <c r="N378" s="12" t="s">
        <v>38</v>
      </c>
      <c r="AA378" s="12"/>
      <c r="AB378" s="13"/>
      <c r="AC378" s="13"/>
      <c r="AI378" s="13"/>
      <c r="AJ378" s="12"/>
      <c r="AW378" s="12"/>
      <c r="AX378" s="13"/>
      <c r="AY378" s="13"/>
      <c r="BE378" s="13"/>
      <c r="BF378" s="12"/>
      <c r="BS378" s="12"/>
      <c r="BT378" s="13"/>
      <c r="BU378" s="13"/>
      <c r="CA378" s="13"/>
      <c r="CB378" s="12"/>
      <c r="CO378" s="12"/>
      <c r="CP378" s="13"/>
      <c r="CQ378" s="13"/>
      <c r="CW378" s="13"/>
      <c r="CX378" s="12"/>
      <c r="DK378" s="12"/>
      <c r="DL378" s="13"/>
      <c r="DM378" s="13"/>
      <c r="DS378" s="13"/>
      <c r="DT378" s="12"/>
      <c r="EG378" s="12"/>
      <c r="EH378" s="13"/>
      <c r="EI378" s="13"/>
      <c r="EO378" s="13"/>
      <c r="EP378" s="12"/>
      <c r="FC378" s="12"/>
      <c r="FD378" s="13"/>
      <c r="FE378" s="13"/>
      <c r="FK378" s="13"/>
      <c r="FL378" s="12"/>
      <c r="FY378" s="12"/>
      <c r="FZ378" s="13"/>
      <c r="GA378" s="13"/>
      <c r="GG378" s="13"/>
      <c r="GH378" s="12"/>
      <c r="GU378" s="12"/>
      <c r="GV378" s="13"/>
      <c r="GW378" s="13"/>
      <c r="HC378" s="13"/>
      <c r="HD378" s="12"/>
      <c r="HQ378" s="12"/>
      <c r="HR378" s="13"/>
      <c r="HS378" s="13"/>
      <c r="HY378" s="13"/>
      <c r="HZ378" s="12"/>
      <c r="IM378" s="12"/>
      <c r="IN378" s="13"/>
      <c r="IO378" s="13"/>
      <c r="IU378" s="13"/>
      <c r="IV378" s="12"/>
    </row>
    <row r="379" s="11" customFormat="true" ht="409.5" hidden="false" customHeight="false" outlineLevel="0" collapsed="false">
      <c r="A379" s="11" t="s">
        <v>85</v>
      </c>
      <c r="B379" s="11" t="s">
        <v>1148</v>
      </c>
      <c r="C379" s="11" t="s">
        <v>1149</v>
      </c>
      <c r="D379" s="11" t="s">
        <v>525</v>
      </c>
      <c r="E379" s="12" t="s">
        <v>33</v>
      </c>
      <c r="F379" s="13" t="n">
        <v>44767</v>
      </c>
      <c r="G379" s="13" t="n">
        <v>46593</v>
      </c>
      <c r="H379" s="11" t="s">
        <v>1150</v>
      </c>
      <c r="I379" s="11" t="s">
        <v>1151</v>
      </c>
      <c r="J379" s="11" t="s">
        <v>91</v>
      </c>
      <c r="K379" s="11" t="s">
        <v>37</v>
      </c>
      <c r="M379" s="13" t="s">
        <v>1152</v>
      </c>
      <c r="N379" s="12" t="s">
        <v>38</v>
      </c>
      <c r="AA379" s="12"/>
      <c r="AB379" s="13"/>
      <c r="AC379" s="13"/>
      <c r="AI379" s="13"/>
      <c r="AJ379" s="12"/>
      <c r="AW379" s="12"/>
      <c r="AX379" s="13"/>
      <c r="AY379" s="13"/>
      <c r="BE379" s="13"/>
      <c r="BF379" s="12"/>
      <c r="BS379" s="12"/>
      <c r="BT379" s="13"/>
      <c r="BU379" s="13"/>
      <c r="CA379" s="13"/>
      <c r="CB379" s="12"/>
      <c r="CO379" s="12"/>
      <c r="CP379" s="13"/>
      <c r="CQ379" s="13"/>
      <c r="CW379" s="13"/>
      <c r="CX379" s="12"/>
      <c r="DK379" s="12"/>
      <c r="DL379" s="13"/>
      <c r="DM379" s="13"/>
      <c r="DS379" s="13"/>
      <c r="DT379" s="12"/>
      <c r="EG379" s="12"/>
      <c r="EH379" s="13"/>
      <c r="EI379" s="13"/>
      <c r="EO379" s="13"/>
      <c r="EP379" s="12"/>
      <c r="FC379" s="12"/>
      <c r="FD379" s="13"/>
      <c r="FE379" s="13"/>
      <c r="FK379" s="13"/>
      <c r="FL379" s="12"/>
      <c r="FY379" s="12"/>
      <c r="FZ379" s="13"/>
      <c r="GA379" s="13"/>
      <c r="GG379" s="13"/>
      <c r="GH379" s="12"/>
      <c r="GU379" s="12"/>
      <c r="GV379" s="13"/>
      <c r="GW379" s="13"/>
      <c r="HC379" s="13"/>
      <c r="HD379" s="12"/>
      <c r="HQ379" s="12"/>
      <c r="HR379" s="13"/>
      <c r="HS379" s="13"/>
      <c r="HY379" s="13"/>
      <c r="HZ379" s="12"/>
      <c r="IM379" s="12"/>
      <c r="IN379" s="13"/>
      <c r="IO379" s="13"/>
      <c r="IU379" s="13"/>
      <c r="IV379" s="12"/>
    </row>
    <row r="380" s="11" customFormat="true" ht="409.5" hidden="false" customHeight="false" outlineLevel="0" collapsed="false">
      <c r="A380" s="11" t="s">
        <v>85</v>
      </c>
      <c r="B380" s="11" t="s">
        <v>1153</v>
      </c>
      <c r="C380" s="11" t="s">
        <v>1154</v>
      </c>
      <c r="D380" s="11" t="s">
        <v>525</v>
      </c>
      <c r="E380" s="12" t="s">
        <v>33</v>
      </c>
      <c r="F380" s="13" t="n">
        <v>44806</v>
      </c>
      <c r="G380" s="13" t="n">
        <v>46632</v>
      </c>
      <c r="H380" s="11" t="s">
        <v>1150</v>
      </c>
      <c r="I380" s="11" t="s">
        <v>1151</v>
      </c>
      <c r="J380" s="11" t="s">
        <v>91</v>
      </c>
      <c r="K380" s="11" t="s">
        <v>37</v>
      </c>
      <c r="M380" s="13" t="s">
        <v>1155</v>
      </c>
      <c r="N380" s="12" t="s">
        <v>38</v>
      </c>
      <c r="AA380" s="12"/>
      <c r="AB380" s="13"/>
      <c r="AC380" s="13"/>
      <c r="AI380" s="13"/>
      <c r="AJ380" s="12"/>
      <c r="AW380" s="12"/>
      <c r="AX380" s="13"/>
      <c r="AY380" s="13"/>
      <c r="BE380" s="13"/>
      <c r="BF380" s="12"/>
      <c r="BS380" s="12"/>
      <c r="BT380" s="13"/>
      <c r="BU380" s="13"/>
      <c r="CA380" s="13"/>
      <c r="CB380" s="12"/>
      <c r="CO380" s="12"/>
      <c r="CP380" s="13"/>
      <c r="CQ380" s="13"/>
      <c r="CW380" s="13"/>
      <c r="CX380" s="12"/>
      <c r="DK380" s="12"/>
      <c r="DL380" s="13"/>
      <c r="DM380" s="13"/>
      <c r="DS380" s="13"/>
      <c r="DT380" s="12"/>
      <c r="EG380" s="12"/>
      <c r="EH380" s="13"/>
      <c r="EI380" s="13"/>
      <c r="EO380" s="13"/>
      <c r="EP380" s="12"/>
      <c r="FC380" s="12"/>
      <c r="FD380" s="13"/>
      <c r="FE380" s="13"/>
      <c r="FK380" s="13"/>
      <c r="FL380" s="12"/>
      <c r="FY380" s="12"/>
      <c r="FZ380" s="13"/>
      <c r="GA380" s="13"/>
      <c r="GG380" s="13"/>
      <c r="GH380" s="12"/>
      <c r="GU380" s="12"/>
      <c r="GV380" s="13"/>
      <c r="GW380" s="13"/>
      <c r="HC380" s="13"/>
      <c r="HD380" s="12"/>
      <c r="HQ380" s="12"/>
      <c r="HR380" s="13"/>
      <c r="HS380" s="13"/>
      <c r="HY380" s="13"/>
      <c r="HZ380" s="12"/>
      <c r="IM380" s="12"/>
      <c r="IN380" s="13"/>
      <c r="IO380" s="13"/>
      <c r="IU380" s="13"/>
      <c r="IV380" s="12"/>
    </row>
    <row r="381" s="11" customFormat="true" ht="409.5" hidden="false" customHeight="false" outlineLevel="0" collapsed="false">
      <c r="A381" s="11" t="s">
        <v>85</v>
      </c>
      <c r="B381" s="11" t="s">
        <v>1156</v>
      </c>
      <c r="C381" s="11" t="s">
        <v>1095</v>
      </c>
      <c r="D381" s="11" t="s">
        <v>1157</v>
      </c>
      <c r="E381" s="12" t="s">
        <v>33</v>
      </c>
      <c r="F381" s="13" t="s">
        <v>1096</v>
      </c>
      <c r="G381" s="13" t="s">
        <v>1097</v>
      </c>
      <c r="H381" s="11" t="s">
        <v>991</v>
      </c>
      <c r="I381" s="11" t="s">
        <v>1098</v>
      </c>
      <c r="J381" s="11" t="s">
        <v>1099</v>
      </c>
      <c r="K381" s="11" t="s">
        <v>37</v>
      </c>
      <c r="M381" s="13" t="s">
        <v>1096</v>
      </c>
      <c r="N381" s="12" t="s">
        <v>38</v>
      </c>
      <c r="AA381" s="12"/>
      <c r="AB381" s="13"/>
      <c r="AC381" s="13"/>
      <c r="AI381" s="13"/>
      <c r="AJ381" s="12"/>
      <c r="AW381" s="12"/>
      <c r="AX381" s="13"/>
      <c r="AY381" s="13"/>
      <c r="BE381" s="13"/>
      <c r="BF381" s="12"/>
      <c r="BS381" s="12"/>
      <c r="BT381" s="13"/>
      <c r="BU381" s="13"/>
      <c r="CA381" s="13"/>
      <c r="CB381" s="12"/>
      <c r="CO381" s="12"/>
      <c r="CP381" s="13"/>
      <c r="CQ381" s="13"/>
      <c r="CW381" s="13"/>
      <c r="CX381" s="12"/>
      <c r="DK381" s="12"/>
      <c r="DL381" s="13"/>
      <c r="DM381" s="13"/>
      <c r="DS381" s="13"/>
      <c r="DT381" s="12"/>
      <c r="EG381" s="12"/>
      <c r="EH381" s="13"/>
      <c r="EI381" s="13"/>
      <c r="EO381" s="13"/>
      <c r="EP381" s="12"/>
      <c r="FC381" s="12"/>
      <c r="FD381" s="13"/>
      <c r="FE381" s="13"/>
      <c r="FK381" s="13"/>
      <c r="FL381" s="12"/>
      <c r="FY381" s="12"/>
      <c r="FZ381" s="13"/>
      <c r="GA381" s="13"/>
      <c r="GG381" s="13"/>
      <c r="GH381" s="12"/>
      <c r="GU381" s="12"/>
      <c r="GV381" s="13"/>
      <c r="GW381" s="13"/>
      <c r="HC381" s="13"/>
      <c r="HD381" s="12"/>
      <c r="HQ381" s="12"/>
      <c r="HR381" s="13"/>
      <c r="HS381" s="13"/>
      <c r="HY381" s="13"/>
      <c r="HZ381" s="12"/>
      <c r="IM381" s="12"/>
      <c r="IN381" s="13"/>
      <c r="IO381" s="13"/>
      <c r="IU381" s="13"/>
      <c r="IV381" s="12"/>
    </row>
    <row r="382" s="11" customFormat="true" ht="409.5" hidden="false" customHeight="false" outlineLevel="0" collapsed="false">
      <c r="A382" s="11" t="s">
        <v>85</v>
      </c>
      <c r="B382" s="11" t="s">
        <v>1158</v>
      </c>
      <c r="C382" s="11" t="s">
        <v>1159</v>
      </c>
      <c r="D382" s="11" t="s">
        <v>88</v>
      </c>
      <c r="E382" s="12" t="s">
        <v>33</v>
      </c>
      <c r="F382" s="13" t="n">
        <v>43353</v>
      </c>
      <c r="G382" s="13" t="n">
        <v>45179</v>
      </c>
      <c r="H382" s="11" t="s">
        <v>1160</v>
      </c>
      <c r="I382" s="11" t="s">
        <v>938</v>
      </c>
      <c r="J382" s="11" t="s">
        <v>800</v>
      </c>
      <c r="K382" s="11" t="s">
        <v>46</v>
      </c>
      <c r="L382" s="11" t="s">
        <v>604</v>
      </c>
      <c r="M382" s="13" t="n">
        <v>45097</v>
      </c>
      <c r="N382" s="12" t="s">
        <v>38</v>
      </c>
      <c r="AA382" s="12"/>
      <c r="AB382" s="13"/>
      <c r="AC382" s="13"/>
      <c r="AI382" s="13"/>
      <c r="AJ382" s="12"/>
      <c r="AW382" s="12"/>
      <c r="AX382" s="13"/>
      <c r="AY382" s="13"/>
      <c r="BE382" s="13"/>
      <c r="BF382" s="12"/>
      <c r="BS382" s="12"/>
      <c r="BT382" s="13"/>
      <c r="BU382" s="13"/>
      <c r="CA382" s="13"/>
      <c r="CB382" s="12"/>
      <c r="CO382" s="12"/>
      <c r="CP382" s="13"/>
      <c r="CQ382" s="13"/>
      <c r="CW382" s="13"/>
      <c r="CX382" s="12"/>
      <c r="DK382" s="12"/>
      <c r="DL382" s="13"/>
      <c r="DM382" s="13"/>
      <c r="DS382" s="13"/>
      <c r="DT382" s="12"/>
      <c r="EG382" s="12"/>
      <c r="EH382" s="13"/>
      <c r="EI382" s="13"/>
      <c r="EO382" s="13"/>
      <c r="EP382" s="12"/>
      <c r="FC382" s="12"/>
      <c r="FD382" s="13"/>
      <c r="FE382" s="13"/>
      <c r="FK382" s="13"/>
      <c r="FL382" s="12"/>
      <c r="FY382" s="12"/>
      <c r="FZ382" s="13"/>
      <c r="GA382" s="13"/>
      <c r="GG382" s="13"/>
      <c r="GH382" s="12"/>
      <c r="GU382" s="12"/>
      <c r="GV382" s="13"/>
      <c r="GW382" s="13"/>
      <c r="HC382" s="13"/>
      <c r="HD382" s="12"/>
      <c r="HQ382" s="12"/>
      <c r="HR382" s="13"/>
      <c r="HS382" s="13"/>
      <c r="HY382" s="13"/>
      <c r="HZ382" s="12"/>
      <c r="IM382" s="12"/>
      <c r="IN382" s="13"/>
      <c r="IO382" s="13"/>
      <c r="IU382" s="13"/>
      <c r="IV382" s="12"/>
    </row>
    <row r="383" s="11" customFormat="true" ht="409.5" hidden="false" customHeight="false" outlineLevel="0" collapsed="false">
      <c r="A383" s="11" t="s">
        <v>85</v>
      </c>
      <c r="B383" s="11" t="s">
        <v>1161</v>
      </c>
      <c r="C383" s="11" t="s">
        <v>1162</v>
      </c>
      <c r="D383" s="11" t="s">
        <v>88</v>
      </c>
      <c r="E383" s="12" t="s">
        <v>199</v>
      </c>
      <c r="F383" s="13" t="n">
        <v>45075</v>
      </c>
      <c r="G383" s="13" t="n">
        <v>45806</v>
      </c>
      <c r="H383" s="11" t="s">
        <v>1163</v>
      </c>
      <c r="I383" s="11" t="s">
        <v>1164</v>
      </c>
      <c r="J383" s="11" t="s">
        <v>1165</v>
      </c>
      <c r="K383" s="11" t="s">
        <v>37</v>
      </c>
      <c r="M383" s="13" t="s">
        <v>1119</v>
      </c>
      <c r="N383" s="12" t="s">
        <v>38</v>
      </c>
      <c r="AA383" s="12"/>
      <c r="AB383" s="13"/>
      <c r="AC383" s="13"/>
      <c r="AI383" s="13"/>
      <c r="AJ383" s="12"/>
      <c r="AW383" s="12"/>
      <c r="AX383" s="13"/>
      <c r="AY383" s="13"/>
      <c r="BE383" s="13"/>
      <c r="BF383" s="12"/>
      <c r="BS383" s="12"/>
      <c r="BT383" s="13"/>
      <c r="BU383" s="13"/>
      <c r="CA383" s="13"/>
      <c r="CB383" s="12"/>
      <c r="CO383" s="12"/>
      <c r="CP383" s="13"/>
      <c r="CQ383" s="13"/>
      <c r="CW383" s="13"/>
      <c r="CX383" s="12"/>
      <c r="DK383" s="12"/>
      <c r="DL383" s="13"/>
      <c r="DM383" s="13"/>
      <c r="DS383" s="13"/>
      <c r="DT383" s="12"/>
      <c r="EG383" s="12"/>
      <c r="EH383" s="13"/>
      <c r="EI383" s="13"/>
      <c r="EO383" s="13"/>
      <c r="EP383" s="12"/>
      <c r="FC383" s="12"/>
      <c r="FD383" s="13"/>
      <c r="FE383" s="13"/>
      <c r="FK383" s="13"/>
      <c r="FL383" s="12"/>
      <c r="FY383" s="12"/>
      <c r="FZ383" s="13"/>
      <c r="GA383" s="13"/>
      <c r="GG383" s="13"/>
      <c r="GH383" s="12"/>
      <c r="GU383" s="12"/>
      <c r="GV383" s="13"/>
      <c r="GW383" s="13"/>
      <c r="HC383" s="13"/>
      <c r="HD383" s="12"/>
      <c r="HQ383" s="12"/>
      <c r="HR383" s="13"/>
      <c r="HS383" s="13"/>
      <c r="HY383" s="13"/>
      <c r="HZ383" s="12"/>
      <c r="IM383" s="12"/>
      <c r="IN383" s="13"/>
      <c r="IO383" s="13"/>
      <c r="IU383" s="13"/>
      <c r="IV383" s="12"/>
    </row>
    <row r="384" s="11" customFormat="true" ht="409.5" hidden="false" customHeight="false" outlineLevel="0" collapsed="false">
      <c r="A384" s="11" t="s">
        <v>177</v>
      </c>
      <c r="B384" s="11" t="s">
        <v>1166</v>
      </c>
      <c r="C384" s="11" t="s">
        <v>291</v>
      </c>
      <c r="D384" s="11" t="s">
        <v>88</v>
      </c>
      <c r="E384" s="12" t="s">
        <v>33</v>
      </c>
      <c r="F384" s="13" t="s">
        <v>1068</v>
      </c>
      <c r="G384" s="13" t="n">
        <v>45992</v>
      </c>
      <c r="H384" s="11" t="s">
        <v>152</v>
      </c>
      <c r="I384" s="11" t="s">
        <v>1065</v>
      </c>
      <c r="J384" s="11" t="s">
        <v>294</v>
      </c>
      <c r="K384" s="11" t="s">
        <v>37</v>
      </c>
      <c r="M384" s="13" t="s">
        <v>1085</v>
      </c>
      <c r="N384" s="12" t="s">
        <v>38</v>
      </c>
      <c r="AA384" s="12"/>
      <c r="AB384" s="13"/>
      <c r="AC384" s="13"/>
      <c r="AI384" s="13"/>
      <c r="AJ384" s="12"/>
      <c r="AW384" s="12"/>
      <c r="AX384" s="13"/>
      <c r="AY384" s="13"/>
      <c r="BE384" s="13"/>
      <c r="BF384" s="12"/>
      <c r="BS384" s="12"/>
      <c r="BT384" s="13"/>
      <c r="BU384" s="13"/>
      <c r="CA384" s="13"/>
      <c r="CB384" s="12"/>
      <c r="CO384" s="12"/>
      <c r="CP384" s="13"/>
      <c r="CQ384" s="13"/>
      <c r="CW384" s="13"/>
      <c r="CX384" s="12"/>
      <c r="DK384" s="12"/>
      <c r="DL384" s="13"/>
      <c r="DM384" s="13"/>
      <c r="DS384" s="13"/>
      <c r="DT384" s="12"/>
      <c r="EG384" s="12"/>
      <c r="EH384" s="13"/>
      <c r="EI384" s="13"/>
      <c r="EO384" s="13"/>
      <c r="EP384" s="12"/>
      <c r="FC384" s="12"/>
      <c r="FD384" s="13"/>
      <c r="FE384" s="13"/>
      <c r="FK384" s="13"/>
      <c r="FL384" s="12"/>
      <c r="FY384" s="12"/>
      <c r="FZ384" s="13"/>
      <c r="GA384" s="13"/>
      <c r="GG384" s="13"/>
      <c r="GH384" s="12"/>
      <c r="GU384" s="12"/>
      <c r="GV384" s="13"/>
      <c r="GW384" s="13"/>
      <c r="HC384" s="13"/>
      <c r="HD384" s="12"/>
      <c r="HQ384" s="12"/>
      <c r="HR384" s="13"/>
      <c r="HS384" s="13"/>
      <c r="HY384" s="13"/>
      <c r="HZ384" s="12"/>
      <c r="IM384" s="12"/>
      <c r="IN384" s="13"/>
      <c r="IO384" s="13"/>
      <c r="IU384" s="13"/>
      <c r="IV384" s="12"/>
    </row>
    <row r="385" s="11" customFormat="true" ht="409.5" hidden="false" customHeight="false" outlineLevel="0" collapsed="false">
      <c r="A385" s="11" t="s">
        <v>177</v>
      </c>
      <c r="B385" s="11" t="s">
        <v>1092</v>
      </c>
      <c r="C385" s="11" t="s">
        <v>1093</v>
      </c>
      <c r="D385" s="11" t="s">
        <v>88</v>
      </c>
      <c r="E385" s="12" t="s">
        <v>33</v>
      </c>
      <c r="F385" s="13" t="n">
        <v>43948</v>
      </c>
      <c r="G385" s="13" t="n">
        <v>45774</v>
      </c>
      <c r="H385" s="11" t="s">
        <v>1088</v>
      </c>
      <c r="I385" s="11" t="s">
        <v>1065</v>
      </c>
      <c r="J385" s="11" t="s">
        <v>294</v>
      </c>
      <c r="K385" s="11" t="s">
        <v>37</v>
      </c>
      <c r="M385" s="13" t="n">
        <v>44928</v>
      </c>
      <c r="N385" s="12" t="s">
        <v>38</v>
      </c>
      <c r="AA385" s="12"/>
      <c r="AB385" s="13"/>
      <c r="AC385" s="13"/>
      <c r="AI385" s="13"/>
      <c r="AJ385" s="12"/>
      <c r="AW385" s="12"/>
      <c r="AX385" s="13"/>
      <c r="AY385" s="13"/>
      <c r="BE385" s="13"/>
      <c r="BF385" s="12"/>
      <c r="BS385" s="12"/>
      <c r="BT385" s="13"/>
      <c r="BU385" s="13"/>
      <c r="CA385" s="13"/>
      <c r="CB385" s="12"/>
      <c r="CO385" s="12"/>
      <c r="CP385" s="13"/>
      <c r="CQ385" s="13"/>
      <c r="CW385" s="13"/>
      <c r="CX385" s="12"/>
      <c r="DK385" s="12"/>
      <c r="DL385" s="13"/>
      <c r="DM385" s="13"/>
      <c r="DS385" s="13"/>
      <c r="DT385" s="12"/>
      <c r="EG385" s="12"/>
      <c r="EH385" s="13"/>
      <c r="EI385" s="13"/>
      <c r="EO385" s="13"/>
      <c r="EP385" s="12"/>
      <c r="FC385" s="12"/>
      <c r="FD385" s="13"/>
      <c r="FE385" s="13"/>
      <c r="FK385" s="13"/>
      <c r="FL385" s="12"/>
      <c r="FY385" s="12"/>
      <c r="FZ385" s="13"/>
      <c r="GA385" s="13"/>
      <c r="GG385" s="13"/>
      <c r="GH385" s="12"/>
      <c r="GU385" s="12"/>
      <c r="GV385" s="13"/>
      <c r="GW385" s="13"/>
      <c r="HC385" s="13"/>
      <c r="HD385" s="12"/>
      <c r="HQ385" s="12"/>
      <c r="HR385" s="13"/>
      <c r="HS385" s="13"/>
      <c r="HY385" s="13"/>
      <c r="HZ385" s="12"/>
      <c r="IM385" s="12"/>
      <c r="IN385" s="13"/>
      <c r="IO385" s="13"/>
      <c r="IU385" s="13"/>
      <c r="IV385" s="12"/>
    </row>
    <row r="386" s="11" customFormat="true" ht="409.5" hidden="false" customHeight="false" outlineLevel="0" collapsed="false">
      <c r="A386" s="11" t="s">
        <v>177</v>
      </c>
      <c r="B386" s="11" t="s">
        <v>1167</v>
      </c>
      <c r="C386" s="11" t="s">
        <v>1087</v>
      </c>
      <c r="D386" s="11" t="s">
        <v>88</v>
      </c>
      <c r="E386" s="12" t="s">
        <v>33</v>
      </c>
      <c r="F386" s="13" t="n">
        <v>44865</v>
      </c>
      <c r="G386" s="13" t="n">
        <v>46691</v>
      </c>
      <c r="H386" s="11" t="s">
        <v>1088</v>
      </c>
      <c r="I386" s="11" t="s">
        <v>1065</v>
      </c>
      <c r="J386" s="11" t="s">
        <v>294</v>
      </c>
      <c r="K386" s="11" t="s">
        <v>37</v>
      </c>
      <c r="M386" s="13" t="s">
        <v>1089</v>
      </c>
      <c r="N386" s="12" t="s">
        <v>38</v>
      </c>
      <c r="AA386" s="12"/>
      <c r="AB386" s="13"/>
      <c r="AC386" s="13"/>
      <c r="AI386" s="13"/>
      <c r="AJ386" s="12"/>
      <c r="AW386" s="12"/>
      <c r="AX386" s="13"/>
      <c r="AY386" s="13"/>
      <c r="BE386" s="13"/>
      <c r="BF386" s="12"/>
      <c r="BS386" s="12"/>
      <c r="BT386" s="13"/>
      <c r="BU386" s="13"/>
      <c r="CA386" s="13"/>
      <c r="CB386" s="12"/>
      <c r="CO386" s="12"/>
      <c r="CP386" s="13"/>
      <c r="CQ386" s="13"/>
      <c r="CW386" s="13"/>
      <c r="CX386" s="12"/>
      <c r="DK386" s="12"/>
      <c r="DL386" s="13"/>
      <c r="DM386" s="13"/>
      <c r="DS386" s="13"/>
      <c r="DT386" s="12"/>
      <c r="EG386" s="12"/>
      <c r="EH386" s="13"/>
      <c r="EI386" s="13"/>
      <c r="EO386" s="13"/>
      <c r="EP386" s="12"/>
      <c r="FC386" s="12"/>
      <c r="FD386" s="13"/>
      <c r="FE386" s="13"/>
      <c r="FK386" s="13"/>
      <c r="FL386" s="12"/>
      <c r="FY386" s="12"/>
      <c r="FZ386" s="13"/>
      <c r="GA386" s="13"/>
      <c r="GG386" s="13"/>
      <c r="GH386" s="12"/>
      <c r="GU386" s="12"/>
      <c r="GV386" s="13"/>
      <c r="GW386" s="13"/>
      <c r="HC386" s="13"/>
      <c r="HD386" s="12"/>
      <c r="HQ386" s="12"/>
      <c r="HR386" s="13"/>
      <c r="HS386" s="13"/>
      <c r="HY386" s="13"/>
      <c r="HZ386" s="12"/>
      <c r="IM386" s="12"/>
      <c r="IN386" s="13"/>
      <c r="IO386" s="13"/>
      <c r="IU386" s="13"/>
      <c r="IV386" s="12"/>
    </row>
    <row r="387" s="11" customFormat="true" ht="409.5" hidden="false" customHeight="false" outlineLevel="0" collapsed="false">
      <c r="A387" s="11" t="s">
        <v>177</v>
      </c>
      <c r="B387" s="11" t="s">
        <v>1168</v>
      </c>
      <c r="C387" s="11" t="s">
        <v>1101</v>
      </c>
      <c r="D387" s="11" t="s">
        <v>32</v>
      </c>
      <c r="E387" s="12" t="s">
        <v>33</v>
      </c>
      <c r="F387" s="13" t="n">
        <v>44166</v>
      </c>
      <c r="G387" s="13" t="n">
        <v>45992</v>
      </c>
      <c r="H387" s="11" t="s">
        <v>1102</v>
      </c>
      <c r="I387" s="11" t="s">
        <v>1103</v>
      </c>
      <c r="J387" s="11" t="s">
        <v>1104</v>
      </c>
      <c r="K387" s="11" t="s">
        <v>37</v>
      </c>
      <c r="M387" s="13" t="s">
        <v>1105</v>
      </c>
      <c r="N387" s="12" t="s">
        <v>38</v>
      </c>
      <c r="AA387" s="12"/>
      <c r="AB387" s="13"/>
      <c r="AC387" s="13"/>
      <c r="AI387" s="13"/>
      <c r="AJ387" s="12"/>
      <c r="AW387" s="12"/>
      <c r="AX387" s="13"/>
      <c r="AY387" s="13"/>
      <c r="BE387" s="13"/>
      <c r="BF387" s="12"/>
      <c r="BS387" s="12"/>
      <c r="BT387" s="13"/>
      <c r="BU387" s="13"/>
      <c r="CA387" s="13"/>
      <c r="CB387" s="12"/>
      <c r="CO387" s="12"/>
      <c r="CP387" s="13"/>
      <c r="CQ387" s="13"/>
      <c r="CW387" s="13"/>
      <c r="CX387" s="12"/>
      <c r="DK387" s="12"/>
      <c r="DL387" s="13"/>
      <c r="DM387" s="13"/>
      <c r="DS387" s="13"/>
      <c r="DT387" s="12"/>
      <c r="EG387" s="12"/>
      <c r="EH387" s="13"/>
      <c r="EI387" s="13"/>
      <c r="EO387" s="13"/>
      <c r="EP387" s="12"/>
      <c r="FC387" s="12"/>
      <c r="FD387" s="13"/>
      <c r="FE387" s="13"/>
      <c r="FK387" s="13"/>
      <c r="FL387" s="12"/>
      <c r="FY387" s="12"/>
      <c r="FZ387" s="13"/>
      <c r="GA387" s="13"/>
      <c r="GG387" s="13"/>
      <c r="GH387" s="12"/>
      <c r="GU387" s="12"/>
      <c r="GV387" s="13"/>
      <c r="GW387" s="13"/>
      <c r="HC387" s="13"/>
      <c r="HD387" s="12"/>
      <c r="HQ387" s="12"/>
      <c r="HR387" s="13"/>
      <c r="HS387" s="13"/>
      <c r="HY387" s="13"/>
      <c r="HZ387" s="12"/>
      <c r="IM387" s="12"/>
      <c r="IN387" s="13"/>
      <c r="IO387" s="13"/>
      <c r="IU387" s="13"/>
      <c r="IV387" s="12"/>
    </row>
    <row r="388" s="11" customFormat="true" ht="409.5" hidden="false" customHeight="false" outlineLevel="0" collapsed="false">
      <c r="A388" s="11" t="s">
        <v>177</v>
      </c>
      <c r="B388" s="11" t="s">
        <v>1070</v>
      </c>
      <c r="C388" s="11" t="s">
        <v>1090</v>
      </c>
      <c r="D388" s="11" t="s">
        <v>88</v>
      </c>
      <c r="E388" s="12" t="s">
        <v>33</v>
      </c>
      <c r="F388" s="13" t="n">
        <v>44166</v>
      </c>
      <c r="G388" s="13" t="n">
        <v>45992</v>
      </c>
      <c r="H388" s="11" t="s">
        <v>168</v>
      </c>
      <c r="I388" s="11" t="s">
        <v>169</v>
      </c>
      <c r="J388" s="11" t="s">
        <v>170</v>
      </c>
      <c r="K388" s="11" t="s">
        <v>37</v>
      </c>
      <c r="M388" s="13" t="s">
        <v>1066</v>
      </c>
      <c r="N388" s="12" t="s">
        <v>38</v>
      </c>
      <c r="AA388" s="12"/>
      <c r="AB388" s="13"/>
      <c r="AC388" s="13"/>
      <c r="AI388" s="13"/>
      <c r="AJ388" s="12"/>
      <c r="AW388" s="12"/>
      <c r="AX388" s="13"/>
      <c r="AY388" s="13"/>
      <c r="BE388" s="13"/>
      <c r="BF388" s="12"/>
      <c r="BS388" s="12"/>
      <c r="BT388" s="13"/>
      <c r="BU388" s="13"/>
      <c r="CA388" s="13"/>
      <c r="CB388" s="12"/>
      <c r="CO388" s="12"/>
      <c r="CP388" s="13"/>
      <c r="CQ388" s="13"/>
      <c r="CW388" s="13"/>
      <c r="CX388" s="12"/>
      <c r="DK388" s="12"/>
      <c r="DL388" s="13"/>
      <c r="DM388" s="13"/>
      <c r="DS388" s="13"/>
      <c r="DT388" s="12"/>
      <c r="EG388" s="12"/>
      <c r="EH388" s="13"/>
      <c r="EI388" s="13"/>
      <c r="EO388" s="13"/>
      <c r="EP388" s="12"/>
      <c r="FC388" s="12"/>
      <c r="FD388" s="13"/>
      <c r="FE388" s="13"/>
      <c r="FK388" s="13"/>
      <c r="FL388" s="12"/>
      <c r="FY388" s="12"/>
      <c r="FZ388" s="13"/>
      <c r="GA388" s="13"/>
      <c r="GG388" s="13"/>
      <c r="GH388" s="12"/>
      <c r="GU388" s="12"/>
      <c r="GV388" s="13"/>
      <c r="GW388" s="13"/>
      <c r="HC388" s="13"/>
      <c r="HD388" s="12"/>
      <c r="HQ388" s="12"/>
      <c r="HR388" s="13"/>
      <c r="HS388" s="13"/>
      <c r="HY388" s="13"/>
      <c r="HZ388" s="12"/>
      <c r="IM388" s="12"/>
      <c r="IN388" s="13"/>
      <c r="IO388" s="13"/>
      <c r="IU388" s="13"/>
      <c r="IV388" s="12"/>
    </row>
    <row r="389" s="11" customFormat="true" ht="409.5" hidden="false" customHeight="false" outlineLevel="0" collapsed="false">
      <c r="A389" s="11" t="s">
        <v>177</v>
      </c>
      <c r="B389" s="11" t="s">
        <v>1094</v>
      </c>
      <c r="C389" s="11" t="s">
        <v>1095</v>
      </c>
      <c r="D389" s="11" t="s">
        <v>88</v>
      </c>
      <c r="E389" s="12" t="s">
        <v>33</v>
      </c>
      <c r="F389" s="13" t="s">
        <v>1096</v>
      </c>
      <c r="G389" s="13" t="s">
        <v>1097</v>
      </c>
      <c r="H389" s="11" t="s">
        <v>991</v>
      </c>
      <c r="I389" s="11" t="s">
        <v>1098</v>
      </c>
      <c r="J389" s="11" t="s">
        <v>1099</v>
      </c>
      <c r="K389" s="11" t="s">
        <v>37</v>
      </c>
      <c r="M389" s="13" t="s">
        <v>1096</v>
      </c>
      <c r="N389" s="12" t="s">
        <v>38</v>
      </c>
      <c r="AA389" s="12"/>
      <c r="AB389" s="13"/>
      <c r="AC389" s="13"/>
      <c r="AI389" s="13"/>
      <c r="AJ389" s="12"/>
      <c r="AW389" s="12"/>
      <c r="AX389" s="13"/>
      <c r="AY389" s="13"/>
      <c r="BE389" s="13"/>
      <c r="BF389" s="12"/>
      <c r="BS389" s="12"/>
      <c r="BT389" s="13"/>
      <c r="BU389" s="13"/>
      <c r="CA389" s="13"/>
      <c r="CB389" s="12"/>
      <c r="CO389" s="12"/>
      <c r="CP389" s="13"/>
      <c r="CQ389" s="13"/>
      <c r="CW389" s="13"/>
      <c r="CX389" s="12"/>
      <c r="DK389" s="12"/>
      <c r="DL389" s="13"/>
      <c r="DM389" s="13"/>
      <c r="DS389" s="13"/>
      <c r="DT389" s="12"/>
      <c r="EG389" s="12"/>
      <c r="EH389" s="13"/>
      <c r="EI389" s="13"/>
      <c r="EO389" s="13"/>
      <c r="EP389" s="12"/>
      <c r="FC389" s="12"/>
      <c r="FD389" s="13"/>
      <c r="FE389" s="13"/>
      <c r="FK389" s="13"/>
      <c r="FL389" s="12"/>
      <c r="FY389" s="12"/>
      <c r="FZ389" s="13"/>
      <c r="GA389" s="13"/>
      <c r="GG389" s="13"/>
      <c r="GH389" s="12"/>
      <c r="GU389" s="12"/>
      <c r="GV389" s="13"/>
      <c r="GW389" s="13"/>
      <c r="HC389" s="13"/>
      <c r="HD389" s="12"/>
      <c r="HQ389" s="12"/>
      <c r="HR389" s="13"/>
      <c r="HS389" s="13"/>
      <c r="HY389" s="13"/>
      <c r="HZ389" s="12"/>
      <c r="IM389" s="12"/>
      <c r="IN389" s="13"/>
      <c r="IO389" s="13"/>
      <c r="IU389" s="13"/>
      <c r="IV389" s="12"/>
    </row>
    <row r="390" s="11" customFormat="true" ht="409.5" hidden="false" customHeight="false" outlineLevel="0" collapsed="false">
      <c r="A390" s="11" t="s">
        <v>177</v>
      </c>
      <c r="B390" s="11" t="s">
        <v>1077</v>
      </c>
      <c r="C390" s="11" t="s">
        <v>1091</v>
      </c>
      <c r="D390" s="11" t="s">
        <v>32</v>
      </c>
      <c r="E390" s="12" t="s">
        <v>33</v>
      </c>
      <c r="F390" s="13" t="n">
        <v>44166</v>
      </c>
      <c r="G390" s="13" t="n">
        <v>45992</v>
      </c>
      <c r="H390" s="11" t="s">
        <v>1078</v>
      </c>
      <c r="I390" s="11" t="s">
        <v>1079</v>
      </c>
      <c r="J390" s="11" t="s">
        <v>1080</v>
      </c>
      <c r="K390" s="11" t="s">
        <v>46</v>
      </c>
      <c r="L390" s="11" t="s">
        <v>1081</v>
      </c>
      <c r="M390" s="13" t="n">
        <v>45085</v>
      </c>
      <c r="N390" s="12" t="s">
        <v>38</v>
      </c>
      <c r="AA390" s="12"/>
      <c r="AB390" s="13"/>
      <c r="AC390" s="13"/>
      <c r="AI390" s="13"/>
      <c r="AJ390" s="12"/>
      <c r="AW390" s="12"/>
      <c r="AX390" s="13"/>
      <c r="AY390" s="13"/>
      <c r="BE390" s="13"/>
      <c r="BF390" s="12"/>
      <c r="BS390" s="12"/>
      <c r="BT390" s="13"/>
      <c r="BU390" s="13"/>
      <c r="CA390" s="13"/>
      <c r="CB390" s="12"/>
      <c r="CO390" s="12"/>
      <c r="CP390" s="13"/>
      <c r="CQ390" s="13"/>
      <c r="CW390" s="13"/>
      <c r="CX390" s="12"/>
      <c r="DK390" s="12"/>
      <c r="DL390" s="13"/>
      <c r="DM390" s="13"/>
      <c r="DS390" s="13"/>
      <c r="DT390" s="12"/>
      <c r="EG390" s="12"/>
      <c r="EH390" s="13"/>
      <c r="EI390" s="13"/>
      <c r="EO390" s="13"/>
      <c r="EP390" s="12"/>
      <c r="FC390" s="12"/>
      <c r="FD390" s="13"/>
      <c r="FE390" s="13"/>
      <c r="FK390" s="13"/>
      <c r="FL390" s="12"/>
      <c r="FY390" s="12"/>
      <c r="FZ390" s="13"/>
      <c r="GA390" s="13"/>
      <c r="GG390" s="13"/>
      <c r="GH390" s="12"/>
      <c r="GU390" s="12"/>
      <c r="GV390" s="13"/>
      <c r="GW390" s="13"/>
      <c r="HC390" s="13"/>
      <c r="HD390" s="12"/>
      <c r="HQ390" s="12"/>
      <c r="HR390" s="13"/>
      <c r="HS390" s="13"/>
      <c r="HY390" s="13"/>
      <c r="HZ390" s="12"/>
      <c r="IM390" s="12"/>
      <c r="IN390" s="13"/>
      <c r="IO390" s="13"/>
      <c r="IU390" s="13"/>
      <c r="IV390" s="12"/>
    </row>
    <row r="391" s="11" customFormat="true" ht="409.5" hidden="false" customHeight="false" outlineLevel="0" collapsed="false">
      <c r="A391" s="11" t="s">
        <v>177</v>
      </c>
      <c r="B391" s="11" t="s">
        <v>1117</v>
      </c>
      <c r="C391" s="11" t="s">
        <v>1118</v>
      </c>
      <c r="D391" s="11" t="s">
        <v>88</v>
      </c>
      <c r="E391" s="12" t="s">
        <v>199</v>
      </c>
      <c r="F391" s="13" t="s">
        <v>1119</v>
      </c>
      <c r="G391" s="13" t="n">
        <v>45806</v>
      </c>
      <c r="H391" s="11" t="s">
        <v>952</v>
      </c>
      <c r="I391" s="11" t="s">
        <v>1120</v>
      </c>
      <c r="J391" s="11" t="s">
        <v>1121</v>
      </c>
      <c r="K391" s="11" t="s">
        <v>37</v>
      </c>
      <c r="M391" s="13" t="s">
        <v>1096</v>
      </c>
      <c r="N391" s="12" t="s">
        <v>38</v>
      </c>
      <c r="AA391" s="12"/>
      <c r="AB391" s="13"/>
      <c r="AC391" s="13"/>
      <c r="AI391" s="13"/>
      <c r="AJ391" s="12"/>
      <c r="AW391" s="12"/>
      <c r="AX391" s="13"/>
      <c r="AY391" s="13"/>
      <c r="BE391" s="13"/>
      <c r="BF391" s="12"/>
      <c r="BS391" s="12"/>
      <c r="BT391" s="13"/>
      <c r="BU391" s="13"/>
      <c r="CA391" s="13"/>
      <c r="CB391" s="12"/>
      <c r="CO391" s="12"/>
      <c r="CP391" s="13"/>
      <c r="CQ391" s="13"/>
      <c r="CW391" s="13"/>
      <c r="CX391" s="12"/>
      <c r="DK391" s="12"/>
      <c r="DL391" s="13"/>
      <c r="DM391" s="13"/>
      <c r="DS391" s="13"/>
      <c r="DT391" s="12"/>
      <c r="EG391" s="12"/>
      <c r="EH391" s="13"/>
      <c r="EI391" s="13"/>
      <c r="EO391" s="13"/>
      <c r="EP391" s="12"/>
      <c r="FC391" s="12"/>
      <c r="FD391" s="13"/>
      <c r="FE391" s="13"/>
      <c r="FK391" s="13"/>
      <c r="FL391" s="12"/>
      <c r="FY391" s="12"/>
      <c r="FZ391" s="13"/>
      <c r="GA391" s="13"/>
      <c r="GG391" s="13"/>
      <c r="GH391" s="12"/>
      <c r="GU391" s="12"/>
      <c r="GV391" s="13"/>
      <c r="GW391" s="13"/>
      <c r="HC391" s="13"/>
      <c r="HD391" s="12"/>
      <c r="HQ391" s="12"/>
      <c r="HR391" s="13"/>
      <c r="HS391" s="13"/>
      <c r="HY391" s="13"/>
      <c r="HZ391" s="12"/>
      <c r="IM391" s="12"/>
      <c r="IN391" s="13"/>
      <c r="IO391" s="13"/>
      <c r="IU391" s="13"/>
      <c r="IV391" s="12"/>
    </row>
    <row r="392" s="18" customFormat="true" ht="15" hidden="false" customHeight="false" outlineLevel="0" collapsed="false">
      <c r="E392" s="19"/>
      <c r="F392" s="20"/>
      <c r="G392" s="20"/>
      <c r="M392" s="20"/>
      <c r="N392" s="19"/>
      <c r="AA392" s="19"/>
      <c r="AB392" s="20"/>
      <c r="AC392" s="20"/>
      <c r="AI392" s="20"/>
      <c r="AJ392" s="19"/>
      <c r="AW392" s="19"/>
      <c r="AX392" s="20"/>
      <c r="AY392" s="20"/>
      <c r="BE392" s="20"/>
      <c r="BF392" s="19"/>
      <c r="BS392" s="19"/>
      <c r="BT392" s="20"/>
      <c r="BU392" s="20"/>
      <c r="CA392" s="20"/>
      <c r="CB392" s="19"/>
      <c r="CO392" s="19"/>
      <c r="CP392" s="20"/>
      <c r="CQ392" s="20"/>
      <c r="CW392" s="20"/>
      <c r="CX392" s="19"/>
      <c r="DK392" s="19"/>
      <c r="DL392" s="20"/>
      <c r="DM392" s="20"/>
      <c r="DS392" s="20"/>
      <c r="DT392" s="19"/>
      <c r="EG392" s="19"/>
      <c r="EH392" s="20"/>
      <c r="EI392" s="20"/>
      <c r="EO392" s="20"/>
      <c r="EP392" s="19"/>
      <c r="FC392" s="19"/>
      <c r="FD392" s="20"/>
      <c r="FE392" s="20"/>
      <c r="FK392" s="20"/>
      <c r="FL392" s="19"/>
      <c r="FY392" s="19"/>
      <c r="FZ392" s="20"/>
      <c r="GA392" s="20"/>
      <c r="GG392" s="20"/>
      <c r="GH392" s="19"/>
      <c r="GU392" s="19"/>
      <c r="GV392" s="20"/>
      <c r="GW392" s="20"/>
      <c r="HC392" s="20"/>
      <c r="HD392" s="19"/>
      <c r="HQ392" s="19"/>
      <c r="HR392" s="20"/>
      <c r="HS392" s="20"/>
      <c r="HY392" s="20"/>
      <c r="HZ392" s="19"/>
      <c r="IM392" s="19"/>
      <c r="IN392" s="20"/>
      <c r="IO392" s="20"/>
      <c r="IU392" s="20"/>
      <c r="IV392" s="19"/>
    </row>
    <row r="393" s="18" customFormat="true" ht="15" hidden="false" customHeight="false" outlineLevel="0" collapsed="false">
      <c r="E393" s="19"/>
      <c r="F393" s="20"/>
      <c r="G393" s="20"/>
      <c r="M393" s="20"/>
      <c r="N393" s="19"/>
      <c r="AA393" s="19"/>
      <c r="AB393" s="20"/>
      <c r="AC393" s="20"/>
      <c r="AI393" s="20"/>
      <c r="AJ393" s="19"/>
      <c r="AW393" s="19"/>
      <c r="AX393" s="20"/>
      <c r="AY393" s="20"/>
      <c r="BE393" s="20"/>
      <c r="BF393" s="19"/>
      <c r="BS393" s="19"/>
      <c r="BT393" s="20"/>
      <c r="BU393" s="20"/>
      <c r="CA393" s="20"/>
      <c r="CB393" s="19"/>
      <c r="CO393" s="19"/>
      <c r="CP393" s="20"/>
      <c r="CQ393" s="20"/>
      <c r="CW393" s="20"/>
      <c r="CX393" s="19"/>
      <c r="DK393" s="19"/>
      <c r="DL393" s="20"/>
      <c r="DM393" s="20"/>
      <c r="DS393" s="20"/>
      <c r="DT393" s="19"/>
      <c r="EG393" s="19"/>
      <c r="EH393" s="20"/>
      <c r="EI393" s="20"/>
      <c r="EO393" s="20"/>
      <c r="EP393" s="19"/>
      <c r="FC393" s="19"/>
      <c r="FD393" s="20"/>
      <c r="FE393" s="20"/>
      <c r="FK393" s="20"/>
      <c r="FL393" s="19"/>
      <c r="FY393" s="19"/>
      <c r="FZ393" s="20"/>
      <c r="GA393" s="20"/>
      <c r="GG393" s="20"/>
      <c r="GH393" s="19"/>
      <c r="GU393" s="19"/>
      <c r="GV393" s="20"/>
      <c r="GW393" s="20"/>
      <c r="HC393" s="20"/>
      <c r="HD393" s="19"/>
      <c r="HQ393" s="19"/>
      <c r="HR393" s="20"/>
      <c r="HS393" s="20"/>
      <c r="HY393" s="20"/>
      <c r="HZ393" s="19"/>
      <c r="IM393" s="19"/>
      <c r="IN393" s="20"/>
      <c r="IO393" s="20"/>
      <c r="IU393" s="20"/>
      <c r="IV393" s="19"/>
    </row>
    <row r="394" s="18" customFormat="true" ht="15" hidden="false" customHeight="false" outlineLevel="0" collapsed="false">
      <c r="E394" s="19"/>
      <c r="F394" s="20"/>
      <c r="G394" s="20"/>
      <c r="M394" s="20"/>
      <c r="N394" s="19"/>
      <c r="AA394" s="19"/>
      <c r="AB394" s="20"/>
      <c r="AC394" s="20"/>
      <c r="AI394" s="20"/>
      <c r="AJ394" s="19"/>
      <c r="AW394" s="19"/>
      <c r="AX394" s="20"/>
      <c r="AY394" s="20"/>
      <c r="BE394" s="20"/>
      <c r="BF394" s="19"/>
      <c r="BS394" s="19"/>
      <c r="BT394" s="20"/>
      <c r="BU394" s="20"/>
      <c r="CA394" s="20"/>
      <c r="CB394" s="19"/>
      <c r="CO394" s="19"/>
      <c r="CP394" s="20"/>
      <c r="CQ394" s="20"/>
      <c r="CW394" s="20"/>
      <c r="CX394" s="19"/>
      <c r="DK394" s="19"/>
      <c r="DL394" s="20"/>
      <c r="DM394" s="20"/>
      <c r="DS394" s="20"/>
      <c r="DT394" s="19"/>
      <c r="EG394" s="19"/>
      <c r="EH394" s="20"/>
      <c r="EI394" s="20"/>
      <c r="EO394" s="20"/>
      <c r="EP394" s="19"/>
      <c r="FC394" s="19"/>
      <c r="FD394" s="20"/>
      <c r="FE394" s="20"/>
      <c r="FK394" s="20"/>
      <c r="FL394" s="19"/>
      <c r="FY394" s="19"/>
      <c r="FZ394" s="20"/>
      <c r="GA394" s="20"/>
      <c r="GG394" s="20"/>
      <c r="GH394" s="19"/>
      <c r="GU394" s="19"/>
      <c r="GV394" s="20"/>
      <c r="GW394" s="20"/>
      <c r="HC394" s="20"/>
      <c r="HD394" s="19"/>
      <c r="HQ394" s="19"/>
      <c r="HR394" s="20"/>
      <c r="HS394" s="20"/>
      <c r="HY394" s="20"/>
      <c r="HZ394" s="19"/>
      <c r="IM394" s="19"/>
      <c r="IN394" s="20"/>
      <c r="IO394" s="20"/>
      <c r="IU394" s="20"/>
      <c r="IV394" s="19"/>
    </row>
    <row r="395" s="18" customFormat="true" ht="15" hidden="false" customHeight="false" outlineLevel="0" collapsed="false">
      <c r="E395" s="19"/>
      <c r="F395" s="20"/>
      <c r="G395" s="20"/>
      <c r="M395" s="20"/>
      <c r="N395" s="19"/>
      <c r="AA395" s="19"/>
      <c r="AB395" s="20"/>
      <c r="AC395" s="20"/>
      <c r="AI395" s="20"/>
      <c r="AJ395" s="19"/>
      <c r="AW395" s="19"/>
      <c r="AX395" s="20"/>
      <c r="AY395" s="20"/>
      <c r="BE395" s="20"/>
      <c r="BF395" s="19"/>
      <c r="BS395" s="19"/>
      <c r="BT395" s="20"/>
      <c r="BU395" s="20"/>
      <c r="CA395" s="20"/>
      <c r="CB395" s="19"/>
      <c r="CO395" s="19"/>
      <c r="CP395" s="20"/>
      <c r="CQ395" s="20"/>
      <c r="CW395" s="20"/>
      <c r="CX395" s="19"/>
      <c r="DK395" s="19"/>
      <c r="DL395" s="20"/>
      <c r="DM395" s="20"/>
      <c r="DS395" s="20"/>
      <c r="DT395" s="19"/>
      <c r="EG395" s="19"/>
      <c r="EH395" s="20"/>
      <c r="EI395" s="20"/>
      <c r="EO395" s="20"/>
      <c r="EP395" s="19"/>
      <c r="FC395" s="19"/>
      <c r="FD395" s="20"/>
      <c r="FE395" s="20"/>
      <c r="FK395" s="20"/>
      <c r="FL395" s="19"/>
      <c r="FY395" s="19"/>
      <c r="FZ395" s="20"/>
      <c r="GA395" s="20"/>
      <c r="GG395" s="20"/>
      <c r="GH395" s="19"/>
      <c r="GU395" s="19"/>
      <c r="GV395" s="20"/>
      <c r="GW395" s="20"/>
      <c r="HC395" s="20"/>
      <c r="HD395" s="19"/>
      <c r="HQ395" s="19"/>
      <c r="HR395" s="20"/>
      <c r="HS395" s="20"/>
      <c r="HY395" s="20"/>
      <c r="HZ395" s="19"/>
      <c r="IM395" s="19"/>
      <c r="IN395" s="20"/>
      <c r="IO395" s="20"/>
      <c r="IU395" s="20"/>
      <c r="IV395" s="19"/>
    </row>
    <row r="396" s="18" customFormat="true" ht="15" hidden="false" customHeight="false" outlineLevel="0" collapsed="false">
      <c r="E396" s="19"/>
      <c r="F396" s="20"/>
      <c r="G396" s="20"/>
      <c r="M396" s="20"/>
      <c r="N396" s="19"/>
      <c r="AA396" s="19"/>
      <c r="AB396" s="20"/>
      <c r="AC396" s="20"/>
      <c r="AI396" s="20"/>
      <c r="AJ396" s="19"/>
      <c r="AW396" s="19"/>
      <c r="AX396" s="20"/>
      <c r="AY396" s="20"/>
      <c r="BE396" s="20"/>
      <c r="BF396" s="19"/>
      <c r="BS396" s="19"/>
      <c r="BT396" s="20"/>
      <c r="BU396" s="20"/>
      <c r="CA396" s="20"/>
      <c r="CB396" s="19"/>
      <c r="CO396" s="19"/>
      <c r="CP396" s="20"/>
      <c r="CQ396" s="20"/>
      <c r="CW396" s="20"/>
      <c r="CX396" s="19"/>
      <c r="DK396" s="19"/>
      <c r="DL396" s="20"/>
      <c r="DM396" s="20"/>
      <c r="DS396" s="20"/>
      <c r="DT396" s="19"/>
      <c r="EG396" s="19"/>
      <c r="EH396" s="20"/>
      <c r="EI396" s="20"/>
      <c r="EO396" s="20"/>
      <c r="EP396" s="19"/>
      <c r="FC396" s="19"/>
      <c r="FD396" s="20"/>
      <c r="FE396" s="20"/>
      <c r="FK396" s="20"/>
      <c r="FL396" s="19"/>
      <c r="FY396" s="19"/>
      <c r="FZ396" s="20"/>
      <c r="GA396" s="20"/>
      <c r="GG396" s="20"/>
      <c r="GH396" s="19"/>
      <c r="GU396" s="19"/>
      <c r="GV396" s="20"/>
      <c r="GW396" s="20"/>
      <c r="HC396" s="20"/>
      <c r="HD396" s="19"/>
      <c r="HQ396" s="19"/>
      <c r="HR396" s="20"/>
      <c r="HS396" s="20"/>
      <c r="HY396" s="20"/>
      <c r="HZ396" s="19"/>
      <c r="IM396" s="19"/>
      <c r="IN396" s="20"/>
      <c r="IO396" s="20"/>
      <c r="IU396" s="20"/>
      <c r="IV396" s="19"/>
    </row>
    <row r="397" s="18" customFormat="true" ht="15" hidden="false" customHeight="false" outlineLevel="0" collapsed="false">
      <c r="E397" s="19"/>
      <c r="F397" s="20"/>
      <c r="G397" s="20"/>
      <c r="M397" s="20"/>
      <c r="N397" s="19"/>
      <c r="AA397" s="19"/>
      <c r="AB397" s="20"/>
      <c r="AC397" s="20"/>
      <c r="AI397" s="20"/>
      <c r="AJ397" s="19"/>
      <c r="AW397" s="19"/>
      <c r="AX397" s="20"/>
      <c r="AY397" s="20"/>
      <c r="BE397" s="20"/>
      <c r="BF397" s="19"/>
      <c r="BS397" s="19"/>
      <c r="BT397" s="20"/>
      <c r="BU397" s="20"/>
      <c r="CA397" s="20"/>
      <c r="CB397" s="19"/>
      <c r="CO397" s="19"/>
      <c r="CP397" s="20"/>
      <c r="CQ397" s="20"/>
      <c r="CW397" s="20"/>
      <c r="CX397" s="19"/>
      <c r="DK397" s="19"/>
      <c r="DL397" s="20"/>
      <c r="DM397" s="20"/>
      <c r="DS397" s="20"/>
      <c r="DT397" s="19"/>
      <c r="EG397" s="19"/>
      <c r="EH397" s="20"/>
      <c r="EI397" s="20"/>
      <c r="EO397" s="20"/>
      <c r="EP397" s="19"/>
      <c r="FC397" s="19"/>
      <c r="FD397" s="20"/>
      <c r="FE397" s="20"/>
      <c r="FK397" s="20"/>
      <c r="FL397" s="19"/>
      <c r="FY397" s="19"/>
      <c r="FZ397" s="20"/>
      <c r="GA397" s="20"/>
      <c r="GG397" s="20"/>
      <c r="GH397" s="19"/>
      <c r="GU397" s="19"/>
      <c r="GV397" s="20"/>
      <c r="GW397" s="20"/>
      <c r="HC397" s="20"/>
      <c r="HD397" s="19"/>
      <c r="HQ397" s="19"/>
      <c r="HR397" s="20"/>
      <c r="HS397" s="20"/>
      <c r="HY397" s="20"/>
      <c r="HZ397" s="19"/>
      <c r="IM397" s="19"/>
      <c r="IN397" s="20"/>
      <c r="IO397" s="20"/>
      <c r="IU397" s="20"/>
      <c r="IV397" s="19"/>
    </row>
    <row r="398" s="18" customFormat="true" ht="15" hidden="false" customHeight="false" outlineLevel="0" collapsed="false">
      <c r="E398" s="19"/>
      <c r="F398" s="20"/>
      <c r="G398" s="20"/>
      <c r="M398" s="20"/>
      <c r="N398" s="19"/>
      <c r="AA398" s="19"/>
      <c r="AB398" s="20"/>
      <c r="AC398" s="20"/>
      <c r="AI398" s="20"/>
      <c r="AJ398" s="19"/>
      <c r="AW398" s="19"/>
      <c r="AX398" s="20"/>
      <c r="AY398" s="20"/>
      <c r="BE398" s="20"/>
      <c r="BF398" s="19"/>
      <c r="BS398" s="19"/>
      <c r="BT398" s="20"/>
      <c r="BU398" s="20"/>
      <c r="CA398" s="20"/>
      <c r="CB398" s="19"/>
      <c r="CO398" s="19"/>
      <c r="CP398" s="20"/>
      <c r="CQ398" s="20"/>
      <c r="CW398" s="20"/>
      <c r="CX398" s="19"/>
      <c r="DK398" s="19"/>
      <c r="DL398" s="20"/>
      <c r="DM398" s="20"/>
      <c r="DS398" s="20"/>
      <c r="DT398" s="19"/>
      <c r="EG398" s="19"/>
      <c r="EH398" s="20"/>
      <c r="EI398" s="20"/>
      <c r="EO398" s="20"/>
      <c r="EP398" s="19"/>
      <c r="FC398" s="19"/>
      <c r="FD398" s="20"/>
      <c r="FE398" s="20"/>
      <c r="FK398" s="20"/>
      <c r="FL398" s="19"/>
      <c r="FY398" s="19"/>
      <c r="FZ398" s="20"/>
      <c r="GA398" s="20"/>
      <c r="GG398" s="20"/>
      <c r="GH398" s="19"/>
      <c r="GU398" s="19"/>
      <c r="GV398" s="20"/>
      <c r="GW398" s="20"/>
      <c r="HC398" s="20"/>
      <c r="HD398" s="19"/>
      <c r="HQ398" s="19"/>
      <c r="HR398" s="20"/>
      <c r="HS398" s="20"/>
      <c r="HY398" s="20"/>
      <c r="HZ398" s="19"/>
      <c r="IM398" s="19"/>
      <c r="IN398" s="20"/>
      <c r="IO398" s="20"/>
      <c r="IU398" s="20"/>
      <c r="IV398" s="19"/>
    </row>
    <row r="399" s="18" customFormat="true" ht="15" hidden="false" customHeight="false" outlineLevel="0" collapsed="false">
      <c r="E399" s="19"/>
      <c r="F399" s="20"/>
      <c r="G399" s="20"/>
      <c r="M399" s="20"/>
      <c r="N399" s="19"/>
      <c r="AA399" s="19"/>
      <c r="AB399" s="20"/>
      <c r="AC399" s="20"/>
      <c r="AI399" s="20"/>
      <c r="AJ399" s="19"/>
      <c r="AW399" s="19"/>
      <c r="AX399" s="20"/>
      <c r="AY399" s="20"/>
      <c r="BE399" s="20"/>
      <c r="BF399" s="19"/>
      <c r="BS399" s="19"/>
      <c r="BT399" s="20"/>
      <c r="BU399" s="20"/>
      <c r="CA399" s="20"/>
      <c r="CB399" s="19"/>
      <c r="CO399" s="19"/>
      <c r="CP399" s="20"/>
      <c r="CQ399" s="20"/>
      <c r="CW399" s="20"/>
      <c r="CX399" s="19"/>
      <c r="DK399" s="19"/>
      <c r="DL399" s="20"/>
      <c r="DM399" s="20"/>
      <c r="DS399" s="20"/>
      <c r="DT399" s="19"/>
      <c r="EG399" s="19"/>
      <c r="EH399" s="20"/>
      <c r="EI399" s="20"/>
      <c r="EO399" s="20"/>
      <c r="EP399" s="19"/>
      <c r="FC399" s="19"/>
      <c r="FD399" s="20"/>
      <c r="FE399" s="20"/>
      <c r="FK399" s="20"/>
      <c r="FL399" s="19"/>
      <c r="FY399" s="19"/>
      <c r="FZ399" s="20"/>
      <c r="GA399" s="20"/>
      <c r="GG399" s="20"/>
      <c r="GH399" s="19"/>
      <c r="GU399" s="19"/>
      <c r="GV399" s="20"/>
      <c r="GW399" s="20"/>
      <c r="HC399" s="20"/>
      <c r="HD399" s="19"/>
      <c r="HQ399" s="19"/>
      <c r="HR399" s="20"/>
      <c r="HS399" s="20"/>
      <c r="HY399" s="20"/>
      <c r="HZ399" s="19"/>
      <c r="IM399" s="19"/>
      <c r="IN399" s="20"/>
      <c r="IO399" s="20"/>
      <c r="IU399" s="20"/>
      <c r="IV399" s="19"/>
    </row>
    <row r="400" s="18" customFormat="true" ht="15" hidden="false" customHeight="false" outlineLevel="0" collapsed="false">
      <c r="E400" s="19"/>
      <c r="F400" s="20"/>
      <c r="G400" s="20"/>
      <c r="M400" s="20"/>
      <c r="N400" s="19"/>
      <c r="AA400" s="19"/>
      <c r="AB400" s="20"/>
      <c r="AC400" s="20"/>
      <c r="AI400" s="20"/>
      <c r="AJ400" s="19"/>
      <c r="AW400" s="19"/>
      <c r="AX400" s="20"/>
      <c r="AY400" s="20"/>
      <c r="BE400" s="20"/>
      <c r="BF400" s="19"/>
      <c r="BS400" s="19"/>
      <c r="BT400" s="20"/>
      <c r="BU400" s="20"/>
      <c r="CA400" s="20"/>
      <c r="CB400" s="19"/>
      <c r="CO400" s="19"/>
      <c r="CP400" s="20"/>
      <c r="CQ400" s="20"/>
      <c r="CW400" s="20"/>
      <c r="CX400" s="19"/>
      <c r="DK400" s="19"/>
      <c r="DL400" s="20"/>
      <c r="DM400" s="20"/>
      <c r="DS400" s="20"/>
      <c r="DT400" s="19"/>
      <c r="EG400" s="19"/>
      <c r="EH400" s="20"/>
      <c r="EI400" s="20"/>
      <c r="EO400" s="20"/>
      <c r="EP400" s="19"/>
      <c r="FC400" s="19"/>
      <c r="FD400" s="20"/>
      <c r="FE400" s="20"/>
      <c r="FK400" s="20"/>
      <c r="FL400" s="19"/>
      <c r="FY400" s="19"/>
      <c r="FZ400" s="20"/>
      <c r="GA400" s="20"/>
      <c r="GG400" s="20"/>
      <c r="GH400" s="19"/>
      <c r="GU400" s="19"/>
      <c r="GV400" s="20"/>
      <c r="GW400" s="20"/>
      <c r="HC400" s="20"/>
      <c r="HD400" s="19"/>
      <c r="HQ400" s="19"/>
      <c r="HR400" s="20"/>
      <c r="HS400" s="20"/>
      <c r="HY400" s="20"/>
      <c r="HZ400" s="19"/>
      <c r="IM400" s="19"/>
      <c r="IN400" s="20"/>
      <c r="IO400" s="20"/>
      <c r="IU400" s="20"/>
      <c r="IV400" s="19"/>
    </row>
    <row r="401" s="18" customFormat="true" ht="15" hidden="false" customHeight="false" outlineLevel="0" collapsed="false">
      <c r="E401" s="19"/>
      <c r="F401" s="20"/>
      <c r="G401" s="20"/>
      <c r="M401" s="20"/>
      <c r="N401" s="19"/>
      <c r="AA401" s="19"/>
      <c r="AB401" s="20"/>
      <c r="AC401" s="20"/>
      <c r="AI401" s="20"/>
      <c r="AJ401" s="19"/>
      <c r="AW401" s="19"/>
      <c r="AX401" s="20"/>
      <c r="AY401" s="20"/>
      <c r="BE401" s="20"/>
      <c r="BF401" s="19"/>
      <c r="BS401" s="19"/>
      <c r="BT401" s="20"/>
      <c r="BU401" s="20"/>
      <c r="CA401" s="20"/>
      <c r="CB401" s="19"/>
      <c r="CO401" s="19"/>
      <c r="CP401" s="20"/>
      <c r="CQ401" s="20"/>
      <c r="CW401" s="20"/>
      <c r="CX401" s="19"/>
      <c r="DK401" s="19"/>
      <c r="DL401" s="20"/>
      <c r="DM401" s="20"/>
      <c r="DS401" s="20"/>
      <c r="DT401" s="19"/>
      <c r="EG401" s="19"/>
      <c r="EH401" s="20"/>
      <c r="EI401" s="20"/>
      <c r="EO401" s="20"/>
      <c r="EP401" s="19"/>
      <c r="FC401" s="19"/>
      <c r="FD401" s="20"/>
      <c r="FE401" s="20"/>
      <c r="FK401" s="20"/>
      <c r="FL401" s="19"/>
      <c r="FY401" s="19"/>
      <c r="FZ401" s="20"/>
      <c r="GA401" s="20"/>
      <c r="GG401" s="20"/>
      <c r="GH401" s="19"/>
      <c r="GU401" s="19"/>
      <c r="GV401" s="20"/>
      <c r="GW401" s="20"/>
      <c r="HC401" s="20"/>
      <c r="HD401" s="19"/>
      <c r="HQ401" s="19"/>
      <c r="HR401" s="20"/>
      <c r="HS401" s="20"/>
      <c r="HY401" s="20"/>
      <c r="HZ401" s="19"/>
      <c r="IM401" s="19"/>
      <c r="IN401" s="20"/>
      <c r="IO401" s="20"/>
      <c r="IU401" s="20"/>
      <c r="IV401" s="19"/>
    </row>
    <row r="402" s="18" customFormat="true" ht="15" hidden="false" customHeight="false" outlineLevel="0" collapsed="false">
      <c r="E402" s="19"/>
      <c r="F402" s="20"/>
      <c r="G402" s="20"/>
      <c r="M402" s="20"/>
      <c r="N402" s="19"/>
      <c r="AA402" s="19"/>
      <c r="AB402" s="20"/>
      <c r="AC402" s="20"/>
      <c r="AI402" s="20"/>
      <c r="AJ402" s="19"/>
      <c r="AW402" s="19"/>
      <c r="AX402" s="20"/>
      <c r="AY402" s="20"/>
      <c r="BE402" s="20"/>
      <c r="BF402" s="19"/>
      <c r="BS402" s="19"/>
      <c r="BT402" s="20"/>
      <c r="BU402" s="20"/>
      <c r="CA402" s="20"/>
      <c r="CB402" s="19"/>
      <c r="CO402" s="19"/>
      <c r="CP402" s="20"/>
      <c r="CQ402" s="20"/>
      <c r="CW402" s="20"/>
      <c r="CX402" s="19"/>
      <c r="DK402" s="19"/>
      <c r="DL402" s="20"/>
      <c r="DM402" s="20"/>
      <c r="DS402" s="20"/>
      <c r="DT402" s="19"/>
      <c r="EG402" s="19"/>
      <c r="EH402" s="20"/>
      <c r="EI402" s="20"/>
      <c r="EO402" s="20"/>
      <c r="EP402" s="19"/>
      <c r="FC402" s="19"/>
      <c r="FD402" s="20"/>
      <c r="FE402" s="20"/>
      <c r="FK402" s="20"/>
      <c r="FL402" s="19"/>
      <c r="FY402" s="19"/>
      <c r="FZ402" s="20"/>
      <c r="GA402" s="20"/>
      <c r="GG402" s="20"/>
      <c r="GH402" s="19"/>
      <c r="GU402" s="19"/>
      <c r="GV402" s="20"/>
      <c r="GW402" s="20"/>
      <c r="HC402" s="20"/>
      <c r="HD402" s="19"/>
      <c r="HQ402" s="19"/>
      <c r="HR402" s="20"/>
      <c r="HS402" s="20"/>
      <c r="HY402" s="20"/>
      <c r="HZ402" s="19"/>
      <c r="IM402" s="19"/>
      <c r="IN402" s="20"/>
      <c r="IO402" s="20"/>
      <c r="IU402" s="20"/>
      <c r="IV402" s="19"/>
    </row>
    <row r="403" s="18" customFormat="true" ht="15" hidden="false" customHeight="false" outlineLevel="0" collapsed="false">
      <c r="E403" s="19"/>
      <c r="F403" s="20"/>
      <c r="G403" s="20"/>
      <c r="M403" s="20"/>
      <c r="N403" s="19"/>
      <c r="AA403" s="19"/>
      <c r="AB403" s="20"/>
      <c r="AC403" s="20"/>
      <c r="AI403" s="20"/>
      <c r="AJ403" s="19"/>
      <c r="AW403" s="19"/>
      <c r="AX403" s="20"/>
      <c r="AY403" s="20"/>
      <c r="BE403" s="20"/>
      <c r="BF403" s="19"/>
      <c r="BS403" s="19"/>
      <c r="BT403" s="20"/>
      <c r="BU403" s="20"/>
      <c r="CA403" s="20"/>
      <c r="CB403" s="19"/>
      <c r="CO403" s="19"/>
      <c r="CP403" s="20"/>
      <c r="CQ403" s="20"/>
      <c r="CW403" s="20"/>
      <c r="CX403" s="19"/>
      <c r="DK403" s="19"/>
      <c r="DL403" s="20"/>
      <c r="DM403" s="20"/>
      <c r="DS403" s="20"/>
      <c r="DT403" s="19"/>
      <c r="EG403" s="19"/>
      <c r="EH403" s="20"/>
      <c r="EI403" s="20"/>
      <c r="EO403" s="20"/>
      <c r="EP403" s="19"/>
      <c r="FC403" s="19"/>
      <c r="FD403" s="20"/>
      <c r="FE403" s="20"/>
      <c r="FK403" s="20"/>
      <c r="FL403" s="19"/>
      <c r="FY403" s="19"/>
      <c r="FZ403" s="20"/>
      <c r="GA403" s="20"/>
      <c r="GG403" s="20"/>
      <c r="GH403" s="19"/>
      <c r="GU403" s="19"/>
      <c r="GV403" s="20"/>
      <c r="GW403" s="20"/>
      <c r="HC403" s="20"/>
      <c r="HD403" s="19"/>
      <c r="HQ403" s="19"/>
      <c r="HR403" s="20"/>
      <c r="HS403" s="20"/>
      <c r="HY403" s="20"/>
      <c r="HZ403" s="19"/>
      <c r="IM403" s="19"/>
      <c r="IN403" s="20"/>
      <c r="IO403" s="20"/>
      <c r="IU403" s="20"/>
      <c r="IV403" s="19"/>
    </row>
    <row r="404" s="18" customFormat="true" ht="15" hidden="false" customHeight="false" outlineLevel="0" collapsed="false">
      <c r="E404" s="19"/>
      <c r="F404" s="20"/>
      <c r="G404" s="20"/>
      <c r="M404" s="20"/>
      <c r="N404" s="19"/>
      <c r="AA404" s="19"/>
      <c r="AB404" s="20"/>
      <c r="AC404" s="20"/>
      <c r="AI404" s="20"/>
      <c r="AJ404" s="19"/>
      <c r="AW404" s="19"/>
      <c r="AX404" s="20"/>
      <c r="AY404" s="20"/>
      <c r="BE404" s="20"/>
      <c r="BF404" s="19"/>
      <c r="BS404" s="19"/>
      <c r="BT404" s="20"/>
      <c r="BU404" s="20"/>
      <c r="CA404" s="20"/>
      <c r="CB404" s="19"/>
      <c r="CO404" s="19"/>
      <c r="CP404" s="20"/>
      <c r="CQ404" s="20"/>
      <c r="CW404" s="20"/>
      <c r="CX404" s="19"/>
      <c r="DK404" s="19"/>
      <c r="DL404" s="20"/>
      <c r="DM404" s="20"/>
      <c r="DS404" s="20"/>
      <c r="DT404" s="19"/>
      <c r="EG404" s="19"/>
      <c r="EH404" s="20"/>
      <c r="EI404" s="20"/>
      <c r="EO404" s="20"/>
      <c r="EP404" s="19"/>
      <c r="FC404" s="19"/>
      <c r="FD404" s="20"/>
      <c r="FE404" s="20"/>
      <c r="FK404" s="20"/>
      <c r="FL404" s="19"/>
      <c r="FY404" s="19"/>
      <c r="FZ404" s="20"/>
      <c r="GA404" s="20"/>
      <c r="GG404" s="20"/>
      <c r="GH404" s="19"/>
      <c r="GU404" s="19"/>
      <c r="GV404" s="20"/>
      <c r="GW404" s="20"/>
      <c r="HC404" s="20"/>
      <c r="HD404" s="19"/>
      <c r="HQ404" s="19"/>
      <c r="HR404" s="20"/>
      <c r="HS404" s="20"/>
      <c r="HY404" s="20"/>
      <c r="HZ404" s="19"/>
      <c r="IM404" s="19"/>
      <c r="IN404" s="20"/>
      <c r="IO404" s="20"/>
      <c r="IU404" s="20"/>
      <c r="IV404" s="19"/>
    </row>
    <row r="405" s="18" customFormat="true" ht="15" hidden="false" customHeight="false" outlineLevel="0" collapsed="false">
      <c r="E405" s="19"/>
      <c r="F405" s="20"/>
      <c r="G405" s="20"/>
      <c r="M405" s="20"/>
      <c r="N405" s="19"/>
      <c r="AA405" s="19"/>
      <c r="AB405" s="20"/>
      <c r="AC405" s="20"/>
      <c r="AI405" s="20"/>
      <c r="AJ405" s="19"/>
      <c r="AW405" s="19"/>
      <c r="AX405" s="20"/>
      <c r="AY405" s="20"/>
      <c r="BE405" s="20"/>
      <c r="BF405" s="19"/>
      <c r="BS405" s="19"/>
      <c r="BT405" s="20"/>
      <c r="BU405" s="20"/>
      <c r="CA405" s="20"/>
      <c r="CB405" s="19"/>
      <c r="CO405" s="19"/>
      <c r="CP405" s="20"/>
      <c r="CQ405" s="20"/>
      <c r="CW405" s="20"/>
      <c r="CX405" s="19"/>
      <c r="DK405" s="19"/>
      <c r="DL405" s="20"/>
      <c r="DM405" s="20"/>
      <c r="DS405" s="20"/>
      <c r="DT405" s="19"/>
      <c r="EG405" s="19"/>
      <c r="EH405" s="20"/>
      <c r="EI405" s="20"/>
      <c r="EO405" s="20"/>
      <c r="EP405" s="19"/>
      <c r="FC405" s="19"/>
      <c r="FD405" s="20"/>
      <c r="FE405" s="20"/>
      <c r="FK405" s="20"/>
      <c r="FL405" s="19"/>
      <c r="FY405" s="19"/>
      <c r="FZ405" s="20"/>
      <c r="GA405" s="20"/>
      <c r="GG405" s="20"/>
      <c r="GH405" s="19"/>
      <c r="GU405" s="19"/>
      <c r="GV405" s="20"/>
      <c r="GW405" s="20"/>
      <c r="HC405" s="20"/>
      <c r="HD405" s="19"/>
      <c r="HQ405" s="19"/>
      <c r="HR405" s="20"/>
      <c r="HS405" s="20"/>
      <c r="HY405" s="20"/>
      <c r="HZ405" s="19"/>
      <c r="IM405" s="19"/>
      <c r="IN405" s="20"/>
      <c r="IO405" s="20"/>
      <c r="IU405" s="20"/>
      <c r="IV405" s="19"/>
    </row>
    <row r="406" s="18" customFormat="true" ht="15" hidden="false" customHeight="false" outlineLevel="0" collapsed="false">
      <c r="E406" s="19"/>
      <c r="F406" s="20"/>
      <c r="G406" s="20"/>
      <c r="M406" s="20"/>
      <c r="N406" s="19"/>
      <c r="AA406" s="19"/>
      <c r="AB406" s="20"/>
      <c r="AC406" s="20"/>
      <c r="AI406" s="20"/>
      <c r="AJ406" s="19"/>
      <c r="AW406" s="19"/>
      <c r="AX406" s="20"/>
      <c r="AY406" s="20"/>
      <c r="BE406" s="20"/>
      <c r="BF406" s="19"/>
      <c r="BS406" s="19"/>
      <c r="BT406" s="20"/>
      <c r="BU406" s="20"/>
      <c r="CA406" s="20"/>
      <c r="CB406" s="19"/>
      <c r="CO406" s="19"/>
      <c r="CP406" s="20"/>
      <c r="CQ406" s="20"/>
      <c r="CW406" s="20"/>
      <c r="CX406" s="19"/>
      <c r="DK406" s="19"/>
      <c r="DL406" s="20"/>
      <c r="DM406" s="20"/>
      <c r="DS406" s="20"/>
      <c r="DT406" s="19"/>
      <c r="EG406" s="19"/>
      <c r="EH406" s="20"/>
      <c r="EI406" s="20"/>
      <c r="EO406" s="20"/>
      <c r="EP406" s="19"/>
      <c r="FC406" s="19"/>
      <c r="FD406" s="20"/>
      <c r="FE406" s="20"/>
      <c r="FK406" s="20"/>
      <c r="FL406" s="19"/>
      <c r="FY406" s="19"/>
      <c r="FZ406" s="20"/>
      <c r="GA406" s="20"/>
      <c r="GG406" s="20"/>
      <c r="GH406" s="19"/>
      <c r="GU406" s="19"/>
      <c r="GV406" s="20"/>
      <c r="GW406" s="20"/>
      <c r="HC406" s="20"/>
      <c r="HD406" s="19"/>
      <c r="HQ406" s="19"/>
      <c r="HR406" s="20"/>
      <c r="HS406" s="20"/>
      <c r="HY406" s="20"/>
      <c r="HZ406" s="19"/>
      <c r="IM406" s="19"/>
      <c r="IN406" s="20"/>
      <c r="IO406" s="20"/>
      <c r="IU406" s="20"/>
      <c r="IV406" s="19"/>
    </row>
    <row r="407" s="18" customFormat="true" ht="15" hidden="false" customHeight="false" outlineLevel="0" collapsed="false">
      <c r="E407" s="19"/>
      <c r="F407" s="20"/>
      <c r="G407" s="20"/>
      <c r="M407" s="20"/>
      <c r="N407" s="19"/>
      <c r="AA407" s="19"/>
      <c r="AB407" s="20"/>
      <c r="AC407" s="20"/>
      <c r="AI407" s="20"/>
      <c r="AJ407" s="19"/>
      <c r="AW407" s="19"/>
      <c r="AX407" s="20"/>
      <c r="AY407" s="20"/>
      <c r="BE407" s="20"/>
      <c r="BF407" s="19"/>
      <c r="BS407" s="19"/>
      <c r="BT407" s="20"/>
      <c r="BU407" s="20"/>
      <c r="CA407" s="20"/>
      <c r="CB407" s="19"/>
      <c r="CO407" s="19"/>
      <c r="CP407" s="20"/>
      <c r="CQ407" s="20"/>
      <c r="CW407" s="20"/>
      <c r="CX407" s="19"/>
      <c r="DK407" s="19"/>
      <c r="DL407" s="20"/>
      <c r="DM407" s="20"/>
      <c r="DS407" s="20"/>
      <c r="DT407" s="19"/>
      <c r="EG407" s="19"/>
      <c r="EH407" s="20"/>
      <c r="EI407" s="20"/>
      <c r="EO407" s="20"/>
      <c r="EP407" s="19"/>
      <c r="FC407" s="19"/>
      <c r="FD407" s="20"/>
      <c r="FE407" s="20"/>
      <c r="FK407" s="20"/>
      <c r="FL407" s="19"/>
      <c r="FY407" s="19"/>
      <c r="FZ407" s="20"/>
      <c r="GA407" s="20"/>
      <c r="GG407" s="20"/>
      <c r="GH407" s="19"/>
      <c r="GU407" s="19"/>
      <c r="GV407" s="20"/>
      <c r="GW407" s="20"/>
      <c r="HC407" s="20"/>
      <c r="HD407" s="19"/>
      <c r="HQ407" s="19"/>
      <c r="HR407" s="20"/>
      <c r="HS407" s="20"/>
      <c r="HY407" s="20"/>
      <c r="HZ407" s="19"/>
      <c r="IM407" s="19"/>
      <c r="IN407" s="20"/>
      <c r="IO407" s="20"/>
      <c r="IU407" s="20"/>
      <c r="IV407" s="19"/>
    </row>
    <row r="408" s="18" customFormat="true" ht="15" hidden="false" customHeight="false" outlineLevel="0" collapsed="false">
      <c r="E408" s="19"/>
      <c r="F408" s="20"/>
      <c r="G408" s="20"/>
      <c r="M408" s="20"/>
      <c r="N408" s="19"/>
      <c r="AA408" s="19"/>
      <c r="AB408" s="20"/>
      <c r="AC408" s="20"/>
      <c r="AI408" s="20"/>
      <c r="AJ408" s="19"/>
      <c r="AW408" s="19"/>
      <c r="AX408" s="20"/>
      <c r="AY408" s="20"/>
      <c r="BE408" s="20"/>
      <c r="BF408" s="19"/>
      <c r="BS408" s="19"/>
      <c r="BT408" s="20"/>
      <c r="BU408" s="20"/>
      <c r="CA408" s="20"/>
      <c r="CB408" s="19"/>
      <c r="CO408" s="19"/>
      <c r="CP408" s="20"/>
      <c r="CQ408" s="20"/>
      <c r="CW408" s="20"/>
      <c r="CX408" s="19"/>
      <c r="DK408" s="19"/>
      <c r="DL408" s="20"/>
      <c r="DM408" s="20"/>
      <c r="DS408" s="20"/>
      <c r="DT408" s="19"/>
      <c r="EG408" s="19"/>
      <c r="EH408" s="20"/>
      <c r="EI408" s="20"/>
      <c r="EO408" s="20"/>
      <c r="EP408" s="19"/>
      <c r="FC408" s="19"/>
      <c r="FD408" s="20"/>
      <c r="FE408" s="20"/>
      <c r="FK408" s="20"/>
      <c r="FL408" s="19"/>
      <c r="FY408" s="19"/>
      <c r="FZ408" s="20"/>
      <c r="GA408" s="20"/>
      <c r="GG408" s="20"/>
      <c r="GH408" s="19"/>
      <c r="GU408" s="19"/>
      <c r="GV408" s="20"/>
      <c r="GW408" s="20"/>
      <c r="HC408" s="20"/>
      <c r="HD408" s="19"/>
      <c r="HQ408" s="19"/>
      <c r="HR408" s="20"/>
      <c r="HS408" s="20"/>
      <c r="HY408" s="20"/>
      <c r="HZ408" s="19"/>
      <c r="IM408" s="19"/>
      <c r="IN408" s="20"/>
      <c r="IO408" s="20"/>
      <c r="IU408" s="20"/>
      <c r="IV408" s="19"/>
    </row>
    <row r="409" s="18" customFormat="true" ht="15" hidden="false" customHeight="false" outlineLevel="0" collapsed="false">
      <c r="E409" s="19"/>
      <c r="F409" s="20"/>
      <c r="G409" s="20"/>
      <c r="M409" s="20"/>
      <c r="N409" s="19"/>
      <c r="AA409" s="19"/>
      <c r="AB409" s="20"/>
      <c r="AC409" s="20"/>
      <c r="AI409" s="20"/>
      <c r="AJ409" s="19"/>
      <c r="AW409" s="19"/>
      <c r="AX409" s="20"/>
      <c r="AY409" s="20"/>
      <c r="BE409" s="20"/>
      <c r="BF409" s="19"/>
      <c r="BS409" s="19"/>
      <c r="BT409" s="20"/>
      <c r="BU409" s="20"/>
      <c r="CA409" s="20"/>
      <c r="CB409" s="19"/>
      <c r="CO409" s="19"/>
      <c r="CP409" s="20"/>
      <c r="CQ409" s="20"/>
      <c r="CW409" s="20"/>
      <c r="CX409" s="19"/>
      <c r="DK409" s="19"/>
      <c r="DL409" s="20"/>
      <c r="DM409" s="20"/>
      <c r="DS409" s="20"/>
      <c r="DT409" s="19"/>
      <c r="EG409" s="19"/>
      <c r="EH409" s="20"/>
      <c r="EI409" s="20"/>
      <c r="EO409" s="20"/>
      <c r="EP409" s="19"/>
      <c r="FC409" s="19"/>
      <c r="FD409" s="20"/>
      <c r="FE409" s="20"/>
      <c r="FK409" s="20"/>
      <c r="FL409" s="19"/>
      <c r="FY409" s="19"/>
      <c r="FZ409" s="20"/>
      <c r="GA409" s="20"/>
      <c r="GG409" s="20"/>
      <c r="GH409" s="19"/>
      <c r="GU409" s="19"/>
      <c r="GV409" s="20"/>
      <c r="GW409" s="20"/>
      <c r="HC409" s="20"/>
      <c r="HD409" s="19"/>
      <c r="HQ409" s="19"/>
      <c r="HR409" s="20"/>
      <c r="HS409" s="20"/>
      <c r="HY409" s="20"/>
      <c r="HZ409" s="19"/>
      <c r="IM409" s="19"/>
      <c r="IN409" s="20"/>
      <c r="IO409" s="20"/>
      <c r="IU409" s="20"/>
      <c r="IV409" s="19"/>
    </row>
    <row r="410" s="18" customFormat="true" ht="15" hidden="false" customHeight="false" outlineLevel="0" collapsed="false">
      <c r="E410" s="19"/>
      <c r="F410" s="20"/>
      <c r="G410" s="20"/>
      <c r="M410" s="20"/>
      <c r="N410" s="19"/>
      <c r="AA410" s="19"/>
      <c r="AB410" s="20"/>
      <c r="AC410" s="20"/>
      <c r="AI410" s="20"/>
      <c r="AJ410" s="19"/>
      <c r="AW410" s="19"/>
      <c r="AX410" s="20"/>
      <c r="AY410" s="20"/>
      <c r="BE410" s="20"/>
      <c r="BF410" s="19"/>
      <c r="BS410" s="19"/>
      <c r="BT410" s="20"/>
      <c r="BU410" s="20"/>
      <c r="CA410" s="20"/>
      <c r="CB410" s="19"/>
      <c r="CO410" s="19"/>
      <c r="CP410" s="20"/>
      <c r="CQ410" s="20"/>
      <c r="CW410" s="20"/>
      <c r="CX410" s="19"/>
      <c r="DK410" s="19"/>
      <c r="DL410" s="20"/>
      <c r="DM410" s="20"/>
      <c r="DS410" s="20"/>
      <c r="DT410" s="19"/>
      <c r="EG410" s="19"/>
      <c r="EH410" s="20"/>
      <c r="EI410" s="20"/>
      <c r="EO410" s="20"/>
      <c r="EP410" s="19"/>
      <c r="FC410" s="19"/>
      <c r="FD410" s="20"/>
      <c r="FE410" s="20"/>
      <c r="FK410" s="20"/>
      <c r="FL410" s="19"/>
      <c r="FY410" s="19"/>
      <c r="FZ410" s="20"/>
      <c r="GA410" s="20"/>
      <c r="GG410" s="20"/>
      <c r="GH410" s="19"/>
      <c r="GU410" s="19"/>
      <c r="GV410" s="20"/>
      <c r="GW410" s="20"/>
      <c r="HC410" s="20"/>
      <c r="HD410" s="19"/>
      <c r="HQ410" s="19"/>
      <c r="HR410" s="20"/>
      <c r="HS410" s="20"/>
      <c r="HY410" s="20"/>
      <c r="HZ410" s="19"/>
      <c r="IM410" s="19"/>
      <c r="IN410" s="20"/>
      <c r="IO410" s="20"/>
      <c r="IU410" s="20"/>
      <c r="IV410" s="19"/>
    </row>
    <row r="411" s="18" customFormat="true" ht="15" hidden="false" customHeight="false" outlineLevel="0" collapsed="false">
      <c r="E411" s="19"/>
      <c r="F411" s="20"/>
      <c r="G411" s="20"/>
      <c r="M411" s="20"/>
      <c r="N411" s="19"/>
      <c r="AA411" s="19"/>
      <c r="AB411" s="20"/>
      <c r="AC411" s="20"/>
      <c r="AI411" s="20"/>
      <c r="AJ411" s="19"/>
      <c r="AW411" s="19"/>
      <c r="AX411" s="20"/>
      <c r="AY411" s="20"/>
      <c r="BE411" s="20"/>
      <c r="BF411" s="19"/>
      <c r="BS411" s="19"/>
      <c r="BT411" s="20"/>
      <c r="BU411" s="20"/>
      <c r="CA411" s="20"/>
      <c r="CB411" s="19"/>
      <c r="CO411" s="19"/>
      <c r="CP411" s="20"/>
      <c r="CQ411" s="20"/>
      <c r="CW411" s="20"/>
      <c r="CX411" s="19"/>
      <c r="DK411" s="19"/>
      <c r="DL411" s="20"/>
      <c r="DM411" s="20"/>
      <c r="DS411" s="20"/>
      <c r="DT411" s="19"/>
      <c r="EG411" s="19"/>
      <c r="EH411" s="20"/>
      <c r="EI411" s="20"/>
      <c r="EO411" s="20"/>
      <c r="EP411" s="19"/>
      <c r="FC411" s="19"/>
      <c r="FD411" s="20"/>
      <c r="FE411" s="20"/>
      <c r="FK411" s="20"/>
      <c r="FL411" s="19"/>
      <c r="FY411" s="19"/>
      <c r="FZ411" s="20"/>
      <c r="GA411" s="20"/>
      <c r="GG411" s="20"/>
      <c r="GH411" s="19"/>
      <c r="GU411" s="19"/>
      <c r="GV411" s="20"/>
      <c r="GW411" s="20"/>
      <c r="HC411" s="20"/>
      <c r="HD411" s="19"/>
      <c r="HQ411" s="19"/>
      <c r="HR411" s="20"/>
      <c r="HS411" s="20"/>
      <c r="HY411" s="20"/>
      <c r="HZ411" s="19"/>
      <c r="IM411" s="19"/>
      <c r="IN411" s="20"/>
      <c r="IO411" s="20"/>
      <c r="IU411" s="20"/>
      <c r="IV411" s="19"/>
    </row>
    <row r="412" s="18" customFormat="true" ht="15" hidden="false" customHeight="false" outlineLevel="0" collapsed="false">
      <c r="E412" s="19"/>
      <c r="F412" s="20"/>
      <c r="G412" s="20"/>
      <c r="M412" s="20"/>
      <c r="N412" s="19"/>
      <c r="AA412" s="19"/>
      <c r="AB412" s="20"/>
      <c r="AC412" s="20"/>
      <c r="AI412" s="20"/>
      <c r="AJ412" s="19"/>
      <c r="AW412" s="19"/>
      <c r="AX412" s="20"/>
      <c r="AY412" s="20"/>
      <c r="BE412" s="20"/>
      <c r="BF412" s="19"/>
      <c r="BS412" s="19"/>
      <c r="BT412" s="20"/>
      <c r="BU412" s="20"/>
      <c r="CA412" s="20"/>
      <c r="CB412" s="19"/>
      <c r="CO412" s="19"/>
      <c r="CP412" s="20"/>
      <c r="CQ412" s="20"/>
      <c r="CW412" s="20"/>
      <c r="CX412" s="19"/>
      <c r="DK412" s="19"/>
      <c r="DL412" s="20"/>
      <c r="DM412" s="20"/>
      <c r="DS412" s="20"/>
      <c r="DT412" s="19"/>
      <c r="EG412" s="19"/>
      <c r="EH412" s="20"/>
      <c r="EI412" s="20"/>
      <c r="EO412" s="20"/>
      <c r="EP412" s="19"/>
      <c r="FC412" s="19"/>
      <c r="FD412" s="20"/>
      <c r="FE412" s="20"/>
      <c r="FK412" s="20"/>
      <c r="FL412" s="19"/>
      <c r="FY412" s="19"/>
      <c r="FZ412" s="20"/>
      <c r="GA412" s="20"/>
      <c r="GG412" s="20"/>
      <c r="GH412" s="19"/>
      <c r="GU412" s="19"/>
      <c r="GV412" s="20"/>
      <c r="GW412" s="20"/>
      <c r="HC412" s="20"/>
      <c r="HD412" s="19"/>
      <c r="HQ412" s="19"/>
      <c r="HR412" s="20"/>
      <c r="HS412" s="20"/>
      <c r="HY412" s="20"/>
      <c r="HZ412" s="19"/>
      <c r="IM412" s="19"/>
      <c r="IN412" s="20"/>
      <c r="IO412" s="20"/>
      <c r="IU412" s="20"/>
      <c r="IV412" s="19"/>
    </row>
    <row r="413" s="18" customFormat="true" ht="15" hidden="false" customHeight="false" outlineLevel="0" collapsed="false">
      <c r="E413" s="19"/>
      <c r="F413" s="20"/>
      <c r="G413" s="20"/>
      <c r="M413" s="20"/>
      <c r="N413" s="19"/>
      <c r="AA413" s="19"/>
      <c r="AB413" s="20"/>
      <c r="AC413" s="20"/>
      <c r="AI413" s="20"/>
      <c r="AJ413" s="19"/>
      <c r="AW413" s="19"/>
      <c r="AX413" s="20"/>
      <c r="AY413" s="20"/>
      <c r="BE413" s="20"/>
      <c r="BF413" s="19"/>
      <c r="BS413" s="19"/>
      <c r="BT413" s="20"/>
      <c r="BU413" s="20"/>
      <c r="CA413" s="20"/>
      <c r="CB413" s="19"/>
      <c r="CO413" s="19"/>
      <c r="CP413" s="20"/>
      <c r="CQ413" s="20"/>
      <c r="CW413" s="20"/>
      <c r="CX413" s="19"/>
      <c r="DK413" s="19"/>
      <c r="DL413" s="20"/>
      <c r="DM413" s="20"/>
      <c r="DS413" s="20"/>
      <c r="DT413" s="19"/>
      <c r="EG413" s="19"/>
      <c r="EH413" s="20"/>
      <c r="EI413" s="20"/>
      <c r="EO413" s="20"/>
      <c r="EP413" s="19"/>
      <c r="FC413" s="19"/>
      <c r="FD413" s="20"/>
      <c r="FE413" s="20"/>
      <c r="FK413" s="20"/>
      <c r="FL413" s="19"/>
      <c r="FY413" s="19"/>
      <c r="FZ413" s="20"/>
      <c r="GA413" s="20"/>
      <c r="GG413" s="20"/>
      <c r="GH413" s="19"/>
      <c r="GU413" s="19"/>
      <c r="GV413" s="20"/>
      <c r="GW413" s="20"/>
      <c r="HC413" s="20"/>
      <c r="HD413" s="19"/>
      <c r="HQ413" s="19"/>
      <c r="HR413" s="20"/>
      <c r="HS413" s="20"/>
      <c r="HY413" s="20"/>
      <c r="HZ413" s="19"/>
      <c r="IM413" s="19"/>
      <c r="IN413" s="20"/>
      <c r="IO413" s="20"/>
      <c r="IU413" s="20"/>
      <c r="IV413" s="19"/>
    </row>
    <row r="414" s="18" customFormat="true" ht="15" hidden="false" customHeight="false" outlineLevel="0" collapsed="false">
      <c r="E414" s="19"/>
      <c r="F414" s="20"/>
      <c r="G414" s="20"/>
      <c r="M414" s="20"/>
      <c r="N414" s="19"/>
      <c r="AA414" s="19"/>
      <c r="AB414" s="20"/>
      <c r="AC414" s="20"/>
      <c r="AI414" s="20"/>
      <c r="AJ414" s="19"/>
      <c r="AW414" s="19"/>
      <c r="AX414" s="20"/>
      <c r="AY414" s="20"/>
      <c r="BE414" s="20"/>
      <c r="BF414" s="19"/>
      <c r="BS414" s="19"/>
      <c r="BT414" s="20"/>
      <c r="BU414" s="20"/>
      <c r="CA414" s="20"/>
      <c r="CB414" s="19"/>
      <c r="CO414" s="19"/>
      <c r="CP414" s="20"/>
      <c r="CQ414" s="20"/>
      <c r="CW414" s="20"/>
      <c r="CX414" s="19"/>
      <c r="DK414" s="19"/>
      <c r="DL414" s="20"/>
      <c r="DM414" s="20"/>
      <c r="DS414" s="20"/>
      <c r="DT414" s="19"/>
      <c r="EG414" s="19"/>
      <c r="EH414" s="20"/>
      <c r="EI414" s="20"/>
      <c r="EO414" s="20"/>
      <c r="EP414" s="19"/>
      <c r="FC414" s="19"/>
      <c r="FD414" s="20"/>
      <c r="FE414" s="20"/>
      <c r="FK414" s="20"/>
      <c r="FL414" s="19"/>
      <c r="FY414" s="19"/>
      <c r="FZ414" s="20"/>
      <c r="GA414" s="20"/>
      <c r="GG414" s="20"/>
      <c r="GH414" s="19"/>
      <c r="GU414" s="19"/>
      <c r="GV414" s="20"/>
      <c r="GW414" s="20"/>
      <c r="HC414" s="20"/>
      <c r="HD414" s="19"/>
      <c r="HQ414" s="19"/>
      <c r="HR414" s="20"/>
      <c r="HS414" s="20"/>
      <c r="HY414" s="20"/>
      <c r="HZ414" s="19"/>
      <c r="IM414" s="19"/>
      <c r="IN414" s="20"/>
      <c r="IO414" s="20"/>
      <c r="IU414" s="20"/>
      <c r="IV414" s="19"/>
    </row>
    <row r="415" s="18" customFormat="true" ht="15" hidden="false" customHeight="false" outlineLevel="0" collapsed="false">
      <c r="E415" s="19"/>
      <c r="F415" s="20"/>
      <c r="G415" s="20"/>
      <c r="M415" s="20"/>
      <c r="N415" s="19"/>
      <c r="AA415" s="19"/>
      <c r="AB415" s="20"/>
      <c r="AC415" s="20"/>
      <c r="AI415" s="20"/>
      <c r="AJ415" s="19"/>
      <c r="AW415" s="19"/>
      <c r="AX415" s="20"/>
      <c r="AY415" s="20"/>
      <c r="BE415" s="20"/>
      <c r="BF415" s="19"/>
      <c r="BS415" s="19"/>
      <c r="BT415" s="20"/>
      <c r="BU415" s="20"/>
      <c r="CA415" s="20"/>
      <c r="CB415" s="19"/>
      <c r="CO415" s="19"/>
      <c r="CP415" s="20"/>
      <c r="CQ415" s="20"/>
      <c r="CW415" s="20"/>
      <c r="CX415" s="19"/>
      <c r="DK415" s="19"/>
      <c r="DL415" s="20"/>
      <c r="DM415" s="20"/>
      <c r="DS415" s="20"/>
      <c r="DT415" s="19"/>
      <c r="EG415" s="19"/>
      <c r="EH415" s="20"/>
      <c r="EI415" s="20"/>
      <c r="EO415" s="20"/>
      <c r="EP415" s="19"/>
      <c r="FC415" s="19"/>
      <c r="FD415" s="20"/>
      <c r="FE415" s="20"/>
      <c r="FK415" s="20"/>
      <c r="FL415" s="19"/>
      <c r="FY415" s="19"/>
      <c r="FZ415" s="20"/>
      <c r="GA415" s="20"/>
      <c r="GG415" s="20"/>
      <c r="GH415" s="19"/>
      <c r="GU415" s="19"/>
      <c r="GV415" s="20"/>
      <c r="GW415" s="20"/>
      <c r="HC415" s="20"/>
      <c r="HD415" s="19"/>
      <c r="HQ415" s="19"/>
      <c r="HR415" s="20"/>
      <c r="HS415" s="20"/>
      <c r="HY415" s="20"/>
      <c r="HZ415" s="19"/>
      <c r="IM415" s="19"/>
      <c r="IN415" s="20"/>
      <c r="IO415" s="20"/>
      <c r="IU415" s="20"/>
      <c r="IV415" s="19"/>
    </row>
    <row r="416" s="18" customFormat="true" ht="15" hidden="false" customHeight="false" outlineLevel="0" collapsed="false">
      <c r="E416" s="19"/>
      <c r="F416" s="20"/>
      <c r="G416" s="20"/>
      <c r="M416" s="20"/>
      <c r="N416" s="19"/>
      <c r="AA416" s="19"/>
      <c r="AB416" s="20"/>
      <c r="AC416" s="20"/>
      <c r="AI416" s="20"/>
      <c r="AJ416" s="19"/>
      <c r="AW416" s="19"/>
      <c r="AX416" s="20"/>
      <c r="AY416" s="20"/>
      <c r="BE416" s="20"/>
      <c r="BF416" s="19"/>
      <c r="BS416" s="19"/>
      <c r="BT416" s="20"/>
      <c r="BU416" s="20"/>
      <c r="CA416" s="20"/>
      <c r="CB416" s="19"/>
      <c r="CO416" s="19"/>
      <c r="CP416" s="20"/>
      <c r="CQ416" s="20"/>
      <c r="CW416" s="20"/>
      <c r="CX416" s="19"/>
      <c r="DK416" s="19"/>
      <c r="DL416" s="20"/>
      <c r="DM416" s="20"/>
      <c r="DS416" s="20"/>
      <c r="DT416" s="19"/>
      <c r="EG416" s="19"/>
      <c r="EH416" s="20"/>
      <c r="EI416" s="20"/>
      <c r="EO416" s="20"/>
      <c r="EP416" s="19"/>
      <c r="FC416" s="19"/>
      <c r="FD416" s="20"/>
      <c r="FE416" s="20"/>
      <c r="FK416" s="20"/>
      <c r="FL416" s="19"/>
      <c r="FY416" s="19"/>
      <c r="FZ416" s="20"/>
      <c r="GA416" s="20"/>
      <c r="GG416" s="20"/>
      <c r="GH416" s="19"/>
      <c r="GU416" s="19"/>
      <c r="GV416" s="20"/>
      <c r="GW416" s="20"/>
      <c r="HC416" s="20"/>
      <c r="HD416" s="19"/>
      <c r="HQ416" s="19"/>
      <c r="HR416" s="20"/>
      <c r="HS416" s="20"/>
      <c r="HY416" s="20"/>
      <c r="HZ416" s="19"/>
      <c r="IM416" s="19"/>
      <c r="IN416" s="20"/>
      <c r="IO416" s="20"/>
      <c r="IU416" s="20"/>
      <c r="IV416" s="19"/>
    </row>
    <row r="417" s="18" customFormat="true" ht="15" hidden="false" customHeight="false" outlineLevel="0" collapsed="false">
      <c r="E417" s="19"/>
      <c r="F417" s="20"/>
      <c r="G417" s="20"/>
      <c r="M417" s="20"/>
      <c r="N417" s="19"/>
      <c r="AA417" s="19"/>
      <c r="AB417" s="20"/>
      <c r="AC417" s="20"/>
      <c r="AI417" s="20"/>
      <c r="AJ417" s="19"/>
      <c r="AW417" s="19"/>
      <c r="AX417" s="20"/>
      <c r="AY417" s="20"/>
      <c r="BE417" s="20"/>
      <c r="BF417" s="19"/>
      <c r="BS417" s="19"/>
      <c r="BT417" s="20"/>
      <c r="BU417" s="20"/>
      <c r="CA417" s="20"/>
      <c r="CB417" s="19"/>
      <c r="CO417" s="19"/>
      <c r="CP417" s="20"/>
      <c r="CQ417" s="20"/>
      <c r="CW417" s="20"/>
      <c r="CX417" s="19"/>
      <c r="DK417" s="19"/>
      <c r="DL417" s="20"/>
      <c r="DM417" s="20"/>
      <c r="DS417" s="20"/>
      <c r="DT417" s="19"/>
      <c r="EG417" s="19"/>
      <c r="EH417" s="20"/>
      <c r="EI417" s="20"/>
      <c r="EO417" s="20"/>
      <c r="EP417" s="19"/>
      <c r="FC417" s="19"/>
      <c r="FD417" s="20"/>
      <c r="FE417" s="20"/>
      <c r="FK417" s="20"/>
      <c r="FL417" s="19"/>
      <c r="FY417" s="19"/>
      <c r="FZ417" s="20"/>
      <c r="GA417" s="20"/>
      <c r="GG417" s="20"/>
      <c r="GH417" s="19"/>
      <c r="GU417" s="19"/>
      <c r="GV417" s="20"/>
      <c r="GW417" s="20"/>
      <c r="HC417" s="20"/>
      <c r="HD417" s="19"/>
      <c r="HQ417" s="19"/>
      <c r="HR417" s="20"/>
      <c r="HS417" s="20"/>
      <c r="HY417" s="20"/>
      <c r="HZ417" s="19"/>
      <c r="IM417" s="19"/>
      <c r="IN417" s="20"/>
      <c r="IO417" s="20"/>
      <c r="IU417" s="20"/>
      <c r="IV417" s="19"/>
    </row>
    <row r="418" s="18" customFormat="true" ht="15" hidden="false" customHeight="false" outlineLevel="0" collapsed="false">
      <c r="E418" s="19"/>
      <c r="F418" s="20"/>
      <c r="G418" s="20"/>
      <c r="M418" s="20"/>
      <c r="N418" s="19"/>
      <c r="AA418" s="19"/>
      <c r="AB418" s="20"/>
      <c r="AC418" s="20"/>
      <c r="AI418" s="20"/>
      <c r="AJ418" s="19"/>
      <c r="AW418" s="19"/>
      <c r="AX418" s="20"/>
      <c r="AY418" s="20"/>
      <c r="BE418" s="20"/>
      <c r="BF418" s="19"/>
      <c r="BS418" s="19"/>
      <c r="BT418" s="20"/>
      <c r="BU418" s="20"/>
      <c r="CA418" s="20"/>
      <c r="CB418" s="19"/>
      <c r="CO418" s="19"/>
      <c r="CP418" s="20"/>
      <c r="CQ418" s="20"/>
      <c r="CW418" s="20"/>
      <c r="CX418" s="19"/>
      <c r="DK418" s="19"/>
      <c r="DL418" s="20"/>
      <c r="DM418" s="20"/>
      <c r="DS418" s="20"/>
      <c r="DT418" s="19"/>
      <c r="EG418" s="19"/>
      <c r="EH418" s="20"/>
      <c r="EI418" s="20"/>
      <c r="EO418" s="20"/>
      <c r="EP418" s="19"/>
      <c r="FC418" s="19"/>
      <c r="FD418" s="20"/>
      <c r="FE418" s="20"/>
      <c r="FK418" s="20"/>
      <c r="FL418" s="19"/>
      <c r="FY418" s="19"/>
      <c r="FZ418" s="20"/>
      <c r="GA418" s="20"/>
      <c r="GG418" s="20"/>
      <c r="GH418" s="19"/>
      <c r="GU418" s="19"/>
      <c r="GV418" s="20"/>
      <c r="GW418" s="20"/>
      <c r="HC418" s="20"/>
      <c r="HD418" s="19"/>
      <c r="HQ418" s="19"/>
      <c r="HR418" s="20"/>
      <c r="HS418" s="20"/>
      <c r="HY418" s="20"/>
      <c r="HZ418" s="19"/>
      <c r="IM418" s="19"/>
      <c r="IN418" s="20"/>
      <c r="IO418" s="20"/>
      <c r="IU418" s="20"/>
      <c r="IV418" s="19"/>
    </row>
    <row r="419" s="18" customFormat="true" ht="15" hidden="false" customHeight="false" outlineLevel="0" collapsed="false">
      <c r="E419" s="19"/>
      <c r="F419" s="20"/>
      <c r="G419" s="20"/>
      <c r="M419" s="20"/>
      <c r="N419" s="19"/>
      <c r="AA419" s="19"/>
      <c r="AB419" s="20"/>
      <c r="AC419" s="20"/>
      <c r="AI419" s="20"/>
      <c r="AJ419" s="19"/>
      <c r="AW419" s="19"/>
      <c r="AX419" s="20"/>
      <c r="AY419" s="20"/>
      <c r="BE419" s="20"/>
      <c r="BF419" s="19"/>
      <c r="BS419" s="19"/>
      <c r="BT419" s="20"/>
      <c r="BU419" s="20"/>
      <c r="CA419" s="20"/>
      <c r="CB419" s="19"/>
      <c r="CO419" s="19"/>
      <c r="CP419" s="20"/>
      <c r="CQ419" s="20"/>
      <c r="CW419" s="20"/>
      <c r="CX419" s="19"/>
      <c r="DK419" s="19"/>
      <c r="DL419" s="20"/>
      <c r="DM419" s="20"/>
      <c r="DS419" s="20"/>
      <c r="DT419" s="19"/>
      <c r="EG419" s="19"/>
      <c r="EH419" s="20"/>
      <c r="EI419" s="20"/>
      <c r="EO419" s="20"/>
      <c r="EP419" s="19"/>
      <c r="FC419" s="19"/>
      <c r="FD419" s="20"/>
      <c r="FE419" s="20"/>
      <c r="FK419" s="20"/>
      <c r="FL419" s="19"/>
      <c r="FY419" s="19"/>
      <c r="FZ419" s="20"/>
      <c r="GA419" s="20"/>
      <c r="GG419" s="20"/>
      <c r="GH419" s="19"/>
      <c r="GU419" s="19"/>
      <c r="GV419" s="20"/>
      <c r="GW419" s="20"/>
      <c r="HC419" s="20"/>
      <c r="HD419" s="19"/>
      <c r="HQ419" s="19"/>
      <c r="HR419" s="20"/>
      <c r="HS419" s="20"/>
      <c r="HY419" s="20"/>
      <c r="HZ419" s="19"/>
      <c r="IM419" s="19"/>
      <c r="IN419" s="20"/>
      <c r="IO419" s="20"/>
      <c r="IU419" s="20"/>
      <c r="IV419" s="19"/>
    </row>
    <row r="420" s="18" customFormat="true" ht="15" hidden="false" customHeight="false" outlineLevel="0" collapsed="false">
      <c r="E420" s="19"/>
      <c r="F420" s="20"/>
      <c r="G420" s="20"/>
      <c r="M420" s="20"/>
      <c r="N420" s="19"/>
      <c r="AA420" s="19"/>
      <c r="AB420" s="20"/>
      <c r="AC420" s="20"/>
      <c r="AI420" s="20"/>
      <c r="AJ420" s="19"/>
      <c r="AW420" s="19"/>
      <c r="AX420" s="20"/>
      <c r="AY420" s="20"/>
      <c r="BE420" s="20"/>
      <c r="BF420" s="19"/>
      <c r="BS420" s="19"/>
      <c r="BT420" s="20"/>
      <c r="BU420" s="20"/>
      <c r="CA420" s="20"/>
      <c r="CB420" s="19"/>
      <c r="CO420" s="19"/>
      <c r="CP420" s="20"/>
      <c r="CQ420" s="20"/>
      <c r="CW420" s="20"/>
      <c r="CX420" s="19"/>
      <c r="DK420" s="19"/>
      <c r="DL420" s="20"/>
      <c r="DM420" s="20"/>
      <c r="DS420" s="20"/>
      <c r="DT420" s="19"/>
      <c r="EG420" s="19"/>
      <c r="EH420" s="20"/>
      <c r="EI420" s="20"/>
      <c r="EO420" s="20"/>
      <c r="EP420" s="19"/>
      <c r="FC420" s="19"/>
      <c r="FD420" s="20"/>
      <c r="FE420" s="20"/>
      <c r="FK420" s="20"/>
      <c r="FL420" s="19"/>
      <c r="FY420" s="19"/>
      <c r="FZ420" s="20"/>
      <c r="GA420" s="20"/>
      <c r="GG420" s="20"/>
      <c r="GH420" s="19"/>
      <c r="GU420" s="19"/>
      <c r="GV420" s="20"/>
      <c r="GW420" s="20"/>
      <c r="HC420" s="20"/>
      <c r="HD420" s="19"/>
      <c r="HQ420" s="19"/>
      <c r="HR420" s="20"/>
      <c r="HS420" s="20"/>
      <c r="HY420" s="20"/>
      <c r="HZ420" s="19"/>
      <c r="IM420" s="19"/>
      <c r="IN420" s="20"/>
      <c r="IO420" s="20"/>
      <c r="IU420" s="20"/>
      <c r="IV420" s="19"/>
    </row>
    <row r="421" s="18" customFormat="true" ht="15" hidden="false" customHeight="false" outlineLevel="0" collapsed="false">
      <c r="E421" s="19"/>
      <c r="F421" s="20"/>
      <c r="G421" s="20"/>
      <c r="M421" s="20"/>
      <c r="N421" s="19"/>
      <c r="AA421" s="19"/>
      <c r="AB421" s="20"/>
      <c r="AC421" s="20"/>
      <c r="AI421" s="20"/>
      <c r="AJ421" s="19"/>
      <c r="AW421" s="19"/>
      <c r="AX421" s="20"/>
      <c r="AY421" s="20"/>
      <c r="BE421" s="20"/>
      <c r="BF421" s="19"/>
      <c r="BS421" s="19"/>
      <c r="BT421" s="20"/>
      <c r="BU421" s="20"/>
      <c r="CA421" s="20"/>
      <c r="CB421" s="19"/>
      <c r="CO421" s="19"/>
      <c r="CP421" s="20"/>
      <c r="CQ421" s="20"/>
      <c r="CW421" s="20"/>
      <c r="CX421" s="19"/>
      <c r="DK421" s="19"/>
      <c r="DL421" s="20"/>
      <c r="DM421" s="20"/>
      <c r="DS421" s="20"/>
      <c r="DT421" s="19"/>
      <c r="EG421" s="19"/>
      <c r="EH421" s="20"/>
      <c r="EI421" s="20"/>
      <c r="EO421" s="20"/>
      <c r="EP421" s="19"/>
      <c r="FC421" s="19"/>
      <c r="FD421" s="20"/>
      <c r="FE421" s="20"/>
      <c r="FK421" s="20"/>
      <c r="FL421" s="19"/>
      <c r="FY421" s="19"/>
      <c r="FZ421" s="20"/>
      <c r="GA421" s="20"/>
      <c r="GG421" s="20"/>
      <c r="GH421" s="19"/>
      <c r="GU421" s="19"/>
      <c r="GV421" s="20"/>
      <c r="GW421" s="20"/>
      <c r="HC421" s="20"/>
      <c r="HD421" s="19"/>
      <c r="HQ421" s="19"/>
      <c r="HR421" s="20"/>
      <c r="HS421" s="20"/>
      <c r="HY421" s="20"/>
      <c r="HZ421" s="19"/>
      <c r="IM421" s="19"/>
      <c r="IN421" s="20"/>
      <c r="IO421" s="20"/>
      <c r="IU421" s="20"/>
      <c r="IV421" s="19"/>
    </row>
    <row r="422" s="18" customFormat="true" ht="15" hidden="false" customHeight="false" outlineLevel="0" collapsed="false">
      <c r="E422" s="19"/>
      <c r="F422" s="20"/>
      <c r="G422" s="20"/>
      <c r="M422" s="20"/>
      <c r="N422" s="19"/>
      <c r="AA422" s="19"/>
      <c r="AB422" s="20"/>
      <c r="AC422" s="20"/>
      <c r="AI422" s="20"/>
      <c r="AJ422" s="19"/>
      <c r="AW422" s="19"/>
      <c r="AX422" s="20"/>
      <c r="AY422" s="20"/>
      <c r="BE422" s="20"/>
      <c r="BF422" s="19"/>
      <c r="BS422" s="19"/>
      <c r="BT422" s="20"/>
      <c r="BU422" s="20"/>
      <c r="CA422" s="20"/>
      <c r="CB422" s="19"/>
      <c r="CO422" s="19"/>
      <c r="CP422" s="20"/>
      <c r="CQ422" s="20"/>
      <c r="CW422" s="20"/>
      <c r="CX422" s="19"/>
      <c r="DK422" s="19"/>
      <c r="DL422" s="20"/>
      <c r="DM422" s="20"/>
      <c r="DS422" s="20"/>
      <c r="DT422" s="19"/>
      <c r="EG422" s="19"/>
      <c r="EH422" s="20"/>
      <c r="EI422" s="20"/>
      <c r="EO422" s="20"/>
      <c r="EP422" s="19"/>
      <c r="FC422" s="19"/>
      <c r="FD422" s="20"/>
      <c r="FE422" s="20"/>
      <c r="FK422" s="20"/>
      <c r="FL422" s="19"/>
      <c r="FY422" s="19"/>
      <c r="FZ422" s="20"/>
      <c r="GA422" s="20"/>
      <c r="GG422" s="20"/>
      <c r="GH422" s="19"/>
      <c r="GU422" s="19"/>
      <c r="GV422" s="20"/>
      <c r="GW422" s="20"/>
      <c r="HC422" s="20"/>
      <c r="HD422" s="19"/>
      <c r="HQ422" s="19"/>
      <c r="HR422" s="20"/>
      <c r="HS422" s="20"/>
      <c r="HY422" s="20"/>
      <c r="HZ422" s="19"/>
      <c r="IM422" s="19"/>
      <c r="IN422" s="20"/>
      <c r="IO422" s="20"/>
      <c r="IU422" s="20"/>
      <c r="IV422" s="19"/>
    </row>
    <row r="423" s="18" customFormat="true" ht="15" hidden="false" customHeight="false" outlineLevel="0" collapsed="false">
      <c r="E423" s="19"/>
      <c r="F423" s="20"/>
      <c r="G423" s="20"/>
      <c r="M423" s="20"/>
      <c r="N423" s="19"/>
      <c r="AA423" s="19"/>
      <c r="AB423" s="20"/>
      <c r="AC423" s="20"/>
      <c r="AI423" s="20"/>
      <c r="AJ423" s="19"/>
      <c r="AW423" s="19"/>
      <c r="AX423" s="20"/>
      <c r="AY423" s="20"/>
      <c r="BE423" s="20"/>
      <c r="BF423" s="19"/>
      <c r="BS423" s="19"/>
      <c r="BT423" s="20"/>
      <c r="BU423" s="20"/>
      <c r="CA423" s="20"/>
      <c r="CB423" s="19"/>
      <c r="CO423" s="19"/>
      <c r="CP423" s="20"/>
      <c r="CQ423" s="20"/>
      <c r="CW423" s="20"/>
      <c r="CX423" s="19"/>
      <c r="DK423" s="19"/>
      <c r="DL423" s="20"/>
      <c r="DM423" s="20"/>
      <c r="DS423" s="20"/>
      <c r="DT423" s="19"/>
      <c r="EG423" s="19"/>
      <c r="EH423" s="20"/>
      <c r="EI423" s="20"/>
      <c r="EO423" s="20"/>
      <c r="EP423" s="19"/>
      <c r="FC423" s="19"/>
      <c r="FD423" s="20"/>
      <c r="FE423" s="20"/>
      <c r="FK423" s="20"/>
      <c r="FL423" s="19"/>
      <c r="FY423" s="19"/>
      <c r="FZ423" s="20"/>
      <c r="GA423" s="20"/>
      <c r="GG423" s="20"/>
      <c r="GH423" s="19"/>
      <c r="GU423" s="19"/>
      <c r="GV423" s="20"/>
      <c r="GW423" s="20"/>
      <c r="HC423" s="20"/>
      <c r="HD423" s="19"/>
      <c r="HQ423" s="19"/>
      <c r="HR423" s="20"/>
      <c r="HS423" s="20"/>
      <c r="HY423" s="20"/>
      <c r="HZ423" s="19"/>
      <c r="IM423" s="19"/>
      <c r="IN423" s="20"/>
      <c r="IO423" s="20"/>
      <c r="IU423" s="20"/>
      <c r="IV423" s="19"/>
    </row>
    <row r="424" s="18" customFormat="true" ht="15" hidden="false" customHeight="false" outlineLevel="0" collapsed="false">
      <c r="E424" s="19"/>
      <c r="F424" s="20"/>
      <c r="G424" s="20"/>
      <c r="M424" s="20"/>
      <c r="N424" s="19"/>
      <c r="AA424" s="19"/>
      <c r="AB424" s="20"/>
      <c r="AC424" s="20"/>
      <c r="AI424" s="20"/>
      <c r="AJ424" s="19"/>
      <c r="AW424" s="19"/>
      <c r="AX424" s="20"/>
      <c r="AY424" s="20"/>
      <c r="BE424" s="20"/>
      <c r="BF424" s="19"/>
      <c r="BS424" s="19"/>
      <c r="BT424" s="20"/>
      <c r="BU424" s="20"/>
      <c r="CA424" s="20"/>
      <c r="CB424" s="19"/>
      <c r="CO424" s="19"/>
      <c r="CP424" s="20"/>
      <c r="CQ424" s="20"/>
      <c r="CW424" s="20"/>
      <c r="CX424" s="19"/>
      <c r="DK424" s="19"/>
      <c r="DL424" s="20"/>
      <c r="DM424" s="20"/>
      <c r="DS424" s="20"/>
      <c r="DT424" s="19"/>
      <c r="EG424" s="19"/>
      <c r="EH424" s="20"/>
      <c r="EI424" s="20"/>
      <c r="EO424" s="20"/>
      <c r="EP424" s="19"/>
      <c r="FC424" s="19"/>
      <c r="FD424" s="20"/>
      <c r="FE424" s="20"/>
      <c r="FK424" s="20"/>
      <c r="FL424" s="19"/>
      <c r="FY424" s="19"/>
      <c r="FZ424" s="20"/>
      <c r="GA424" s="20"/>
      <c r="GG424" s="20"/>
      <c r="GH424" s="19"/>
      <c r="GU424" s="19"/>
      <c r="GV424" s="20"/>
      <c r="GW424" s="20"/>
      <c r="HC424" s="20"/>
      <c r="HD424" s="19"/>
      <c r="HQ424" s="19"/>
      <c r="HR424" s="20"/>
      <c r="HS424" s="20"/>
      <c r="HY424" s="20"/>
      <c r="HZ424" s="19"/>
      <c r="IM424" s="19"/>
      <c r="IN424" s="20"/>
      <c r="IO424" s="20"/>
      <c r="IU424" s="20"/>
      <c r="IV424" s="19"/>
    </row>
    <row r="425" s="18" customFormat="true" ht="15" hidden="false" customHeight="false" outlineLevel="0" collapsed="false">
      <c r="E425" s="19"/>
      <c r="F425" s="20"/>
      <c r="G425" s="20"/>
      <c r="M425" s="20"/>
      <c r="N425" s="19"/>
      <c r="AA425" s="19"/>
      <c r="AB425" s="20"/>
      <c r="AC425" s="20"/>
      <c r="AI425" s="20"/>
      <c r="AJ425" s="19"/>
      <c r="AW425" s="19"/>
      <c r="AX425" s="20"/>
      <c r="AY425" s="20"/>
      <c r="BE425" s="20"/>
      <c r="BF425" s="19"/>
      <c r="BS425" s="19"/>
      <c r="BT425" s="20"/>
      <c r="BU425" s="20"/>
      <c r="CA425" s="20"/>
      <c r="CB425" s="19"/>
      <c r="CO425" s="19"/>
      <c r="CP425" s="20"/>
      <c r="CQ425" s="20"/>
      <c r="CW425" s="20"/>
      <c r="CX425" s="19"/>
      <c r="DK425" s="19"/>
      <c r="DL425" s="20"/>
      <c r="DM425" s="20"/>
      <c r="DS425" s="20"/>
      <c r="DT425" s="19"/>
      <c r="EG425" s="19"/>
      <c r="EH425" s="20"/>
      <c r="EI425" s="20"/>
      <c r="EO425" s="20"/>
      <c r="EP425" s="19"/>
      <c r="FC425" s="19"/>
      <c r="FD425" s="20"/>
      <c r="FE425" s="20"/>
      <c r="FK425" s="20"/>
      <c r="FL425" s="19"/>
      <c r="FY425" s="19"/>
      <c r="FZ425" s="20"/>
      <c r="GA425" s="20"/>
      <c r="GG425" s="20"/>
      <c r="GH425" s="19"/>
      <c r="GU425" s="19"/>
      <c r="GV425" s="20"/>
      <c r="GW425" s="20"/>
      <c r="HC425" s="20"/>
      <c r="HD425" s="19"/>
      <c r="HQ425" s="19"/>
      <c r="HR425" s="20"/>
      <c r="HS425" s="20"/>
      <c r="HY425" s="20"/>
      <c r="HZ425" s="19"/>
      <c r="IM425" s="19"/>
      <c r="IN425" s="20"/>
      <c r="IO425" s="20"/>
      <c r="IU425" s="20"/>
      <c r="IV425" s="19"/>
    </row>
    <row r="426" s="18" customFormat="true" ht="15" hidden="false" customHeight="false" outlineLevel="0" collapsed="false">
      <c r="E426" s="19"/>
      <c r="F426" s="20"/>
      <c r="G426" s="20"/>
      <c r="M426" s="20"/>
      <c r="N426" s="19"/>
      <c r="AA426" s="19"/>
      <c r="AB426" s="20"/>
      <c r="AC426" s="20"/>
      <c r="AI426" s="20"/>
      <c r="AJ426" s="19"/>
      <c r="AW426" s="19"/>
      <c r="AX426" s="20"/>
      <c r="AY426" s="20"/>
      <c r="BE426" s="20"/>
      <c r="BF426" s="19"/>
      <c r="BS426" s="19"/>
      <c r="BT426" s="20"/>
      <c r="BU426" s="20"/>
      <c r="CA426" s="20"/>
      <c r="CB426" s="19"/>
      <c r="CO426" s="19"/>
      <c r="CP426" s="20"/>
      <c r="CQ426" s="20"/>
      <c r="CW426" s="20"/>
      <c r="CX426" s="19"/>
      <c r="DK426" s="19"/>
      <c r="DL426" s="20"/>
      <c r="DM426" s="20"/>
      <c r="DS426" s="20"/>
      <c r="DT426" s="19"/>
      <c r="EG426" s="19"/>
      <c r="EH426" s="20"/>
      <c r="EI426" s="20"/>
      <c r="EO426" s="20"/>
      <c r="EP426" s="19"/>
      <c r="FC426" s="19"/>
      <c r="FD426" s="20"/>
      <c r="FE426" s="20"/>
      <c r="FK426" s="20"/>
      <c r="FL426" s="19"/>
      <c r="FY426" s="19"/>
      <c r="FZ426" s="20"/>
      <c r="GA426" s="20"/>
      <c r="GG426" s="20"/>
      <c r="GH426" s="19"/>
      <c r="GU426" s="19"/>
      <c r="GV426" s="20"/>
      <c r="GW426" s="20"/>
      <c r="HC426" s="20"/>
      <c r="HD426" s="19"/>
      <c r="HQ426" s="19"/>
      <c r="HR426" s="20"/>
      <c r="HS426" s="20"/>
      <c r="HY426" s="20"/>
      <c r="HZ426" s="19"/>
      <c r="IM426" s="19"/>
      <c r="IN426" s="20"/>
      <c r="IO426" s="20"/>
      <c r="IU426" s="20"/>
      <c r="IV426" s="19"/>
    </row>
    <row r="427" s="18" customFormat="true" ht="15" hidden="false" customHeight="false" outlineLevel="0" collapsed="false">
      <c r="E427" s="19"/>
      <c r="F427" s="20"/>
      <c r="G427" s="20"/>
      <c r="M427" s="20"/>
      <c r="N427" s="19"/>
      <c r="AA427" s="19"/>
      <c r="AB427" s="20"/>
      <c r="AC427" s="20"/>
      <c r="AI427" s="20"/>
      <c r="AJ427" s="19"/>
      <c r="AW427" s="19"/>
      <c r="AX427" s="20"/>
      <c r="AY427" s="20"/>
      <c r="BE427" s="20"/>
      <c r="BF427" s="19"/>
      <c r="BS427" s="19"/>
      <c r="BT427" s="20"/>
      <c r="BU427" s="20"/>
      <c r="CA427" s="20"/>
      <c r="CB427" s="19"/>
      <c r="CO427" s="19"/>
      <c r="CP427" s="20"/>
      <c r="CQ427" s="20"/>
      <c r="CW427" s="20"/>
      <c r="CX427" s="19"/>
      <c r="DK427" s="19"/>
      <c r="DL427" s="20"/>
      <c r="DM427" s="20"/>
      <c r="DS427" s="20"/>
      <c r="DT427" s="19"/>
      <c r="EG427" s="19"/>
      <c r="EH427" s="20"/>
      <c r="EI427" s="20"/>
      <c r="EO427" s="20"/>
      <c r="EP427" s="19"/>
      <c r="FC427" s="19"/>
      <c r="FD427" s="20"/>
      <c r="FE427" s="20"/>
      <c r="FK427" s="20"/>
      <c r="FL427" s="19"/>
      <c r="FY427" s="19"/>
      <c r="FZ427" s="20"/>
      <c r="GA427" s="20"/>
      <c r="GG427" s="20"/>
      <c r="GH427" s="19"/>
      <c r="GU427" s="19"/>
      <c r="GV427" s="20"/>
      <c r="GW427" s="20"/>
      <c r="HC427" s="20"/>
      <c r="HD427" s="19"/>
      <c r="HQ427" s="19"/>
      <c r="HR427" s="20"/>
      <c r="HS427" s="20"/>
      <c r="HY427" s="20"/>
      <c r="HZ427" s="19"/>
      <c r="IM427" s="19"/>
      <c r="IN427" s="20"/>
      <c r="IO427" s="20"/>
      <c r="IU427" s="20"/>
      <c r="IV427" s="19"/>
    </row>
    <row r="428" s="18" customFormat="true" ht="15" hidden="false" customHeight="false" outlineLevel="0" collapsed="false">
      <c r="E428" s="19"/>
      <c r="F428" s="20"/>
      <c r="G428" s="20"/>
      <c r="M428" s="20"/>
      <c r="N428" s="19"/>
      <c r="AA428" s="19"/>
      <c r="AB428" s="20"/>
      <c r="AC428" s="20"/>
      <c r="AI428" s="20"/>
      <c r="AJ428" s="19"/>
      <c r="AW428" s="19"/>
      <c r="AX428" s="20"/>
      <c r="AY428" s="20"/>
      <c r="BE428" s="20"/>
      <c r="BF428" s="19"/>
      <c r="BS428" s="19"/>
      <c r="BT428" s="20"/>
      <c r="BU428" s="20"/>
      <c r="CA428" s="20"/>
      <c r="CB428" s="19"/>
      <c r="CO428" s="19"/>
      <c r="CP428" s="20"/>
      <c r="CQ428" s="20"/>
      <c r="CW428" s="20"/>
      <c r="CX428" s="19"/>
      <c r="DK428" s="19"/>
      <c r="DL428" s="20"/>
      <c r="DM428" s="20"/>
      <c r="DS428" s="20"/>
      <c r="DT428" s="19"/>
      <c r="EG428" s="19"/>
      <c r="EH428" s="20"/>
      <c r="EI428" s="20"/>
      <c r="EO428" s="20"/>
      <c r="EP428" s="19"/>
      <c r="FC428" s="19"/>
      <c r="FD428" s="20"/>
      <c r="FE428" s="20"/>
      <c r="FK428" s="20"/>
      <c r="FL428" s="19"/>
      <c r="FY428" s="19"/>
      <c r="FZ428" s="20"/>
      <c r="GA428" s="20"/>
      <c r="GG428" s="20"/>
      <c r="GH428" s="19"/>
      <c r="GU428" s="19"/>
      <c r="GV428" s="20"/>
      <c r="GW428" s="20"/>
      <c r="HC428" s="20"/>
      <c r="HD428" s="19"/>
      <c r="HQ428" s="19"/>
      <c r="HR428" s="20"/>
      <c r="HS428" s="20"/>
      <c r="HY428" s="20"/>
      <c r="HZ428" s="19"/>
      <c r="IM428" s="19"/>
      <c r="IN428" s="20"/>
      <c r="IO428" s="20"/>
      <c r="IU428" s="20"/>
      <c r="IV428" s="19"/>
    </row>
    <row r="429" s="18" customFormat="true" ht="15" hidden="false" customHeight="false" outlineLevel="0" collapsed="false">
      <c r="E429" s="19"/>
      <c r="F429" s="20"/>
      <c r="G429" s="20"/>
      <c r="M429" s="20"/>
      <c r="N429" s="19"/>
      <c r="AA429" s="19"/>
      <c r="AB429" s="20"/>
      <c r="AC429" s="20"/>
      <c r="AI429" s="20"/>
      <c r="AJ429" s="19"/>
      <c r="AW429" s="19"/>
      <c r="AX429" s="20"/>
      <c r="AY429" s="20"/>
      <c r="BE429" s="20"/>
      <c r="BF429" s="19"/>
      <c r="BS429" s="19"/>
      <c r="BT429" s="20"/>
      <c r="BU429" s="20"/>
      <c r="CA429" s="20"/>
      <c r="CB429" s="19"/>
      <c r="CO429" s="19"/>
      <c r="CP429" s="20"/>
      <c r="CQ429" s="20"/>
      <c r="CW429" s="20"/>
      <c r="CX429" s="19"/>
      <c r="DK429" s="19"/>
      <c r="DL429" s="20"/>
      <c r="DM429" s="20"/>
      <c r="DS429" s="20"/>
      <c r="DT429" s="19"/>
      <c r="EG429" s="19"/>
      <c r="EH429" s="20"/>
      <c r="EI429" s="20"/>
      <c r="EO429" s="20"/>
      <c r="EP429" s="19"/>
      <c r="FC429" s="19"/>
      <c r="FD429" s="20"/>
      <c r="FE429" s="20"/>
      <c r="FK429" s="20"/>
      <c r="FL429" s="19"/>
      <c r="FY429" s="19"/>
      <c r="FZ429" s="20"/>
      <c r="GA429" s="20"/>
      <c r="GG429" s="20"/>
      <c r="GH429" s="19"/>
      <c r="GU429" s="19"/>
      <c r="GV429" s="20"/>
      <c r="GW429" s="20"/>
      <c r="HC429" s="20"/>
      <c r="HD429" s="19"/>
      <c r="HQ429" s="19"/>
      <c r="HR429" s="20"/>
      <c r="HS429" s="20"/>
      <c r="HY429" s="20"/>
      <c r="HZ429" s="19"/>
      <c r="IM429" s="19"/>
      <c r="IN429" s="20"/>
      <c r="IO429" s="20"/>
      <c r="IU429" s="20"/>
      <c r="IV429" s="19"/>
    </row>
    <row r="430" s="18" customFormat="true" ht="15" hidden="false" customHeight="false" outlineLevel="0" collapsed="false">
      <c r="E430" s="19"/>
      <c r="F430" s="20"/>
      <c r="G430" s="20"/>
      <c r="M430" s="20"/>
      <c r="N430" s="19"/>
      <c r="AA430" s="19"/>
      <c r="AB430" s="20"/>
      <c r="AC430" s="20"/>
      <c r="AI430" s="20"/>
      <c r="AJ430" s="19"/>
      <c r="AW430" s="19"/>
      <c r="AX430" s="20"/>
      <c r="AY430" s="20"/>
      <c r="BE430" s="20"/>
      <c r="BF430" s="19"/>
      <c r="BS430" s="19"/>
      <c r="BT430" s="20"/>
      <c r="BU430" s="20"/>
      <c r="CA430" s="20"/>
      <c r="CB430" s="19"/>
      <c r="CO430" s="19"/>
      <c r="CP430" s="20"/>
      <c r="CQ430" s="20"/>
      <c r="CW430" s="20"/>
      <c r="CX430" s="19"/>
      <c r="DK430" s="19"/>
      <c r="DL430" s="20"/>
      <c r="DM430" s="20"/>
      <c r="DS430" s="20"/>
      <c r="DT430" s="19"/>
      <c r="EG430" s="19"/>
      <c r="EH430" s="20"/>
      <c r="EI430" s="20"/>
      <c r="EO430" s="20"/>
      <c r="EP430" s="19"/>
      <c r="FC430" s="19"/>
      <c r="FD430" s="20"/>
      <c r="FE430" s="20"/>
      <c r="FK430" s="20"/>
      <c r="FL430" s="19"/>
      <c r="FY430" s="19"/>
      <c r="FZ430" s="20"/>
      <c r="GA430" s="20"/>
      <c r="GG430" s="20"/>
      <c r="GH430" s="19"/>
      <c r="GU430" s="19"/>
      <c r="GV430" s="20"/>
      <c r="GW430" s="20"/>
      <c r="HC430" s="20"/>
      <c r="HD430" s="19"/>
      <c r="HQ430" s="19"/>
      <c r="HR430" s="20"/>
      <c r="HS430" s="20"/>
      <c r="HY430" s="20"/>
      <c r="HZ430" s="19"/>
      <c r="IM430" s="19"/>
      <c r="IN430" s="20"/>
      <c r="IO430" s="20"/>
      <c r="IU430" s="20"/>
      <c r="IV430" s="19"/>
    </row>
    <row r="431" s="18" customFormat="true" ht="15" hidden="false" customHeight="false" outlineLevel="0" collapsed="false">
      <c r="E431" s="19"/>
      <c r="F431" s="20"/>
      <c r="G431" s="20"/>
      <c r="M431" s="20"/>
      <c r="N431" s="19"/>
      <c r="AA431" s="19"/>
      <c r="AB431" s="20"/>
      <c r="AC431" s="20"/>
      <c r="AI431" s="20"/>
      <c r="AJ431" s="19"/>
      <c r="AW431" s="19"/>
      <c r="AX431" s="20"/>
      <c r="AY431" s="20"/>
      <c r="BE431" s="20"/>
      <c r="BF431" s="19"/>
      <c r="BS431" s="19"/>
      <c r="BT431" s="20"/>
      <c r="BU431" s="20"/>
      <c r="CA431" s="20"/>
      <c r="CB431" s="19"/>
      <c r="CO431" s="19"/>
      <c r="CP431" s="20"/>
      <c r="CQ431" s="20"/>
      <c r="CW431" s="20"/>
      <c r="CX431" s="19"/>
      <c r="DK431" s="19"/>
      <c r="DL431" s="20"/>
      <c r="DM431" s="20"/>
      <c r="DS431" s="20"/>
      <c r="DT431" s="19"/>
      <c r="EG431" s="19"/>
      <c r="EH431" s="20"/>
      <c r="EI431" s="20"/>
      <c r="EO431" s="20"/>
      <c r="EP431" s="19"/>
      <c r="FC431" s="19"/>
      <c r="FD431" s="20"/>
      <c r="FE431" s="20"/>
      <c r="FK431" s="20"/>
      <c r="FL431" s="19"/>
      <c r="FY431" s="19"/>
      <c r="FZ431" s="20"/>
      <c r="GA431" s="20"/>
      <c r="GG431" s="20"/>
      <c r="GH431" s="19"/>
      <c r="GU431" s="19"/>
      <c r="GV431" s="20"/>
      <c r="GW431" s="20"/>
      <c r="HC431" s="20"/>
      <c r="HD431" s="19"/>
      <c r="HQ431" s="19"/>
      <c r="HR431" s="20"/>
      <c r="HS431" s="20"/>
      <c r="HY431" s="20"/>
      <c r="HZ431" s="19"/>
      <c r="IM431" s="19"/>
      <c r="IN431" s="20"/>
      <c r="IO431" s="20"/>
      <c r="IU431" s="20"/>
      <c r="IV431" s="19"/>
    </row>
    <row r="432" s="18" customFormat="true" ht="15" hidden="false" customHeight="false" outlineLevel="0" collapsed="false">
      <c r="E432" s="19"/>
      <c r="F432" s="20"/>
      <c r="G432" s="20"/>
      <c r="M432" s="20"/>
      <c r="N432" s="19"/>
      <c r="AA432" s="19"/>
      <c r="AB432" s="20"/>
      <c r="AC432" s="20"/>
      <c r="AI432" s="20"/>
      <c r="AJ432" s="19"/>
      <c r="AW432" s="19"/>
      <c r="AX432" s="20"/>
      <c r="AY432" s="20"/>
      <c r="BE432" s="20"/>
      <c r="BF432" s="19"/>
      <c r="BS432" s="19"/>
      <c r="BT432" s="20"/>
      <c r="BU432" s="20"/>
      <c r="CA432" s="20"/>
      <c r="CB432" s="19"/>
      <c r="CO432" s="19"/>
      <c r="CP432" s="20"/>
      <c r="CQ432" s="20"/>
      <c r="CW432" s="20"/>
      <c r="CX432" s="19"/>
      <c r="DK432" s="19"/>
      <c r="DL432" s="20"/>
      <c r="DM432" s="20"/>
      <c r="DS432" s="20"/>
      <c r="DT432" s="19"/>
      <c r="EG432" s="19"/>
      <c r="EH432" s="20"/>
      <c r="EI432" s="20"/>
      <c r="EO432" s="20"/>
      <c r="EP432" s="19"/>
      <c r="FC432" s="19"/>
      <c r="FD432" s="20"/>
      <c r="FE432" s="20"/>
      <c r="FK432" s="20"/>
      <c r="FL432" s="19"/>
      <c r="FY432" s="19"/>
      <c r="FZ432" s="20"/>
      <c r="GA432" s="20"/>
      <c r="GG432" s="20"/>
      <c r="GH432" s="19"/>
      <c r="GU432" s="19"/>
      <c r="GV432" s="20"/>
      <c r="GW432" s="20"/>
      <c r="HC432" s="20"/>
      <c r="HD432" s="19"/>
      <c r="HQ432" s="19"/>
      <c r="HR432" s="20"/>
      <c r="HS432" s="20"/>
      <c r="HY432" s="20"/>
      <c r="HZ432" s="19"/>
      <c r="IM432" s="19"/>
      <c r="IN432" s="20"/>
      <c r="IO432" s="20"/>
      <c r="IU432" s="20"/>
      <c r="IV432" s="19"/>
    </row>
    <row r="433" s="18" customFormat="true" ht="15" hidden="false" customHeight="false" outlineLevel="0" collapsed="false">
      <c r="E433" s="19"/>
      <c r="F433" s="20"/>
      <c r="G433" s="20"/>
      <c r="M433" s="20"/>
      <c r="N433" s="19"/>
      <c r="AA433" s="19"/>
      <c r="AB433" s="20"/>
      <c r="AC433" s="20"/>
      <c r="AI433" s="20"/>
      <c r="AJ433" s="19"/>
      <c r="AW433" s="19"/>
      <c r="AX433" s="20"/>
      <c r="AY433" s="20"/>
      <c r="BE433" s="20"/>
      <c r="BF433" s="19"/>
      <c r="BS433" s="19"/>
      <c r="BT433" s="20"/>
      <c r="BU433" s="20"/>
      <c r="CA433" s="20"/>
      <c r="CB433" s="19"/>
      <c r="CO433" s="19"/>
      <c r="CP433" s="20"/>
      <c r="CQ433" s="20"/>
      <c r="CW433" s="20"/>
      <c r="CX433" s="19"/>
      <c r="DK433" s="19"/>
      <c r="DL433" s="20"/>
      <c r="DM433" s="20"/>
      <c r="DS433" s="20"/>
      <c r="DT433" s="19"/>
      <c r="EG433" s="19"/>
      <c r="EH433" s="20"/>
      <c r="EI433" s="20"/>
      <c r="EO433" s="20"/>
      <c r="EP433" s="19"/>
      <c r="FC433" s="19"/>
      <c r="FD433" s="20"/>
      <c r="FE433" s="20"/>
      <c r="FK433" s="20"/>
      <c r="FL433" s="19"/>
      <c r="FY433" s="19"/>
      <c r="FZ433" s="20"/>
      <c r="GA433" s="20"/>
      <c r="GG433" s="20"/>
      <c r="GH433" s="19"/>
      <c r="GU433" s="19"/>
      <c r="GV433" s="20"/>
      <c r="GW433" s="20"/>
      <c r="HC433" s="20"/>
      <c r="HD433" s="19"/>
      <c r="HQ433" s="19"/>
      <c r="HR433" s="20"/>
      <c r="HS433" s="20"/>
      <c r="HY433" s="20"/>
      <c r="HZ433" s="19"/>
      <c r="IM433" s="19"/>
      <c r="IN433" s="20"/>
      <c r="IO433" s="20"/>
      <c r="IU433" s="20"/>
      <c r="IV433" s="19"/>
    </row>
    <row r="434" s="18" customFormat="true" ht="15" hidden="false" customHeight="false" outlineLevel="0" collapsed="false">
      <c r="E434" s="19"/>
      <c r="F434" s="20"/>
      <c r="G434" s="20"/>
      <c r="M434" s="20"/>
      <c r="N434" s="19"/>
      <c r="AA434" s="19"/>
      <c r="AB434" s="20"/>
      <c r="AC434" s="20"/>
      <c r="AI434" s="20"/>
      <c r="AJ434" s="19"/>
      <c r="AW434" s="19"/>
      <c r="AX434" s="20"/>
      <c r="AY434" s="20"/>
      <c r="BE434" s="20"/>
      <c r="BF434" s="19"/>
      <c r="BS434" s="19"/>
      <c r="BT434" s="20"/>
      <c r="BU434" s="20"/>
      <c r="CA434" s="20"/>
      <c r="CB434" s="19"/>
      <c r="CO434" s="19"/>
      <c r="CP434" s="20"/>
      <c r="CQ434" s="20"/>
      <c r="CW434" s="20"/>
      <c r="CX434" s="19"/>
      <c r="DK434" s="19"/>
      <c r="DL434" s="20"/>
      <c r="DM434" s="20"/>
      <c r="DS434" s="20"/>
      <c r="DT434" s="19"/>
      <c r="EG434" s="19"/>
      <c r="EH434" s="20"/>
      <c r="EI434" s="20"/>
      <c r="EO434" s="20"/>
      <c r="EP434" s="19"/>
      <c r="FC434" s="19"/>
      <c r="FD434" s="20"/>
      <c r="FE434" s="20"/>
      <c r="FK434" s="20"/>
      <c r="FL434" s="19"/>
      <c r="FY434" s="19"/>
      <c r="FZ434" s="20"/>
      <c r="GA434" s="20"/>
      <c r="GG434" s="20"/>
      <c r="GH434" s="19"/>
      <c r="GU434" s="19"/>
      <c r="GV434" s="20"/>
      <c r="GW434" s="20"/>
      <c r="HC434" s="20"/>
      <c r="HD434" s="19"/>
      <c r="HQ434" s="19"/>
      <c r="HR434" s="20"/>
      <c r="HS434" s="20"/>
      <c r="HY434" s="20"/>
      <c r="HZ434" s="19"/>
      <c r="IM434" s="19"/>
      <c r="IN434" s="20"/>
      <c r="IO434" s="20"/>
      <c r="IU434" s="20"/>
      <c r="IV434" s="19"/>
    </row>
    <row r="435" s="18" customFormat="true" ht="15" hidden="false" customHeight="false" outlineLevel="0" collapsed="false">
      <c r="E435" s="19"/>
      <c r="F435" s="20"/>
      <c r="G435" s="20"/>
      <c r="M435" s="20"/>
      <c r="N435" s="19"/>
      <c r="AA435" s="19"/>
      <c r="AB435" s="20"/>
      <c r="AC435" s="20"/>
      <c r="AI435" s="20"/>
      <c r="AJ435" s="19"/>
      <c r="AW435" s="19"/>
      <c r="AX435" s="20"/>
      <c r="AY435" s="20"/>
      <c r="BE435" s="20"/>
      <c r="BF435" s="19"/>
      <c r="BS435" s="19"/>
      <c r="BT435" s="20"/>
      <c r="BU435" s="20"/>
      <c r="CA435" s="20"/>
      <c r="CB435" s="19"/>
      <c r="CO435" s="19"/>
      <c r="CP435" s="20"/>
      <c r="CQ435" s="20"/>
      <c r="CW435" s="20"/>
      <c r="CX435" s="19"/>
      <c r="DK435" s="19"/>
      <c r="DL435" s="20"/>
      <c r="DM435" s="20"/>
      <c r="DS435" s="20"/>
      <c r="DT435" s="19"/>
      <c r="EG435" s="19"/>
      <c r="EH435" s="20"/>
      <c r="EI435" s="20"/>
      <c r="EO435" s="20"/>
      <c r="EP435" s="19"/>
      <c r="FC435" s="19"/>
      <c r="FD435" s="20"/>
      <c r="FE435" s="20"/>
      <c r="FK435" s="20"/>
      <c r="FL435" s="19"/>
      <c r="FY435" s="19"/>
      <c r="FZ435" s="20"/>
      <c r="GA435" s="20"/>
      <c r="GG435" s="20"/>
      <c r="GH435" s="19"/>
      <c r="GU435" s="19"/>
      <c r="GV435" s="20"/>
      <c r="GW435" s="20"/>
      <c r="HC435" s="20"/>
      <c r="HD435" s="19"/>
      <c r="HQ435" s="19"/>
      <c r="HR435" s="20"/>
      <c r="HS435" s="20"/>
      <c r="HY435" s="20"/>
      <c r="HZ435" s="19"/>
      <c r="IM435" s="19"/>
      <c r="IN435" s="20"/>
      <c r="IO435" s="20"/>
      <c r="IU435" s="20"/>
      <c r="IV435" s="19"/>
    </row>
    <row r="436" s="18" customFormat="true" ht="15" hidden="false" customHeight="false" outlineLevel="0" collapsed="false">
      <c r="E436" s="19"/>
      <c r="F436" s="20"/>
      <c r="G436" s="20"/>
      <c r="M436" s="20"/>
      <c r="N436" s="19"/>
      <c r="AA436" s="19"/>
      <c r="AB436" s="20"/>
      <c r="AC436" s="20"/>
      <c r="AI436" s="20"/>
      <c r="AJ436" s="19"/>
      <c r="AW436" s="19"/>
      <c r="AX436" s="20"/>
      <c r="AY436" s="20"/>
      <c r="BE436" s="20"/>
      <c r="BF436" s="19"/>
      <c r="BS436" s="19"/>
      <c r="BT436" s="20"/>
      <c r="BU436" s="20"/>
      <c r="CA436" s="20"/>
      <c r="CB436" s="19"/>
      <c r="CO436" s="19"/>
      <c r="CP436" s="20"/>
      <c r="CQ436" s="20"/>
      <c r="CW436" s="20"/>
      <c r="CX436" s="19"/>
      <c r="DK436" s="19"/>
      <c r="DL436" s="20"/>
      <c r="DM436" s="20"/>
      <c r="DS436" s="20"/>
      <c r="DT436" s="19"/>
      <c r="EG436" s="19"/>
      <c r="EH436" s="20"/>
      <c r="EI436" s="20"/>
      <c r="EO436" s="20"/>
      <c r="EP436" s="19"/>
      <c r="FC436" s="19"/>
      <c r="FD436" s="20"/>
      <c r="FE436" s="20"/>
      <c r="FK436" s="20"/>
      <c r="FL436" s="19"/>
      <c r="FY436" s="19"/>
      <c r="FZ436" s="20"/>
      <c r="GA436" s="20"/>
      <c r="GG436" s="20"/>
      <c r="GH436" s="19"/>
      <c r="GU436" s="19"/>
      <c r="GV436" s="20"/>
      <c r="GW436" s="20"/>
      <c r="HC436" s="20"/>
      <c r="HD436" s="19"/>
      <c r="HQ436" s="19"/>
      <c r="HR436" s="20"/>
      <c r="HS436" s="20"/>
      <c r="HY436" s="20"/>
      <c r="HZ436" s="19"/>
      <c r="IM436" s="19"/>
      <c r="IN436" s="20"/>
      <c r="IO436" s="20"/>
      <c r="IU436" s="20"/>
      <c r="IV436" s="19"/>
    </row>
  </sheetData>
  <mergeCells count="6">
    <mergeCell ref="A2:B2"/>
    <mergeCell ref="C2:F2"/>
    <mergeCell ref="A3:B3"/>
    <mergeCell ref="C3:F3"/>
    <mergeCell ref="A4:B4"/>
    <mergeCell ref="C4:F4"/>
  </mergeCells>
  <dataValidations count="5">
    <dataValidation allowBlank="true" errorStyle="stop" operator="between" showDropDown="false" showErrorMessage="true" showInputMessage="false" sqref="C4" type="date">
      <formula1>42736</formula1>
      <formula2>43464</formula2>
    </dataValidation>
    <dataValidation allowBlank="true" errorStyle="stop" operator="between" prompt="Se deberá indicar la normatividad sin abreviar detallando los artículos, fracciones, incisos o lo que corresponda." promptTitle="Fundamento Legal" showDropDown="false" showErrorMessage="true" showInputMessage="true" sqref="H6:I6" type="none">
      <formula1>0</formula1>
      <formula2>0</formula2>
    </dataValidation>
    <dataValidation allowBlank="true" errorStyle="stop" operator="between" showDropDown="false" showErrorMessage="true" showInputMessage="false" sqref="K6 O7:O34 P35:P50 O58:O176" type="list">
      <formula1>NA()</formula1>
      <formula2>0</formula2>
    </dataValidation>
    <dataValidation allowBlank="true" errorStyle="stop" operator="between" prompt="Deberá indicarse la fecha en formato DD/MM/AAAA." promptTitle="Fecha término clasificación" showDropDown="false" showErrorMessage="true" showInputMessage="true" sqref="G7:G65 G77:G81 G87 G89:G174 F173 G175:G176" type="date">
      <formula1>42129</formula1>
      <formula2>47608</formula2>
    </dataValidation>
    <dataValidation allowBlank="true" error="El formato de fecha debe ser dd/mm/aaaa. Por ejemplo: 01/07/2017." errorStyle="stop" errorTitle="Formato de Fecha" operator="greaterThan" showDropDown="false" showErrorMessage="true" showInputMessage="false" sqref="F177:G293 M177:M293" type="date">
      <formula1>3652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true" outlineLevelRow="0" outlineLevelCol="0"/>
  <cols>
    <col collapsed="false" customWidth="true" hidden="false" outlineLevel="0" max="1" min="1" style="0" width="43.14"/>
    <col collapsed="false" customWidth="true" hidden="false" outlineLevel="0" max="2" min="2" style="0" width="138.85"/>
    <col collapsed="false" customWidth="true" hidden="false" outlineLevel="0" max="3" min="3" style="0" width="11.42"/>
  </cols>
  <sheetData>
    <row r="1" customFormat="false" ht="15" hidden="false" customHeight="false" outlineLevel="0" collapsed="false">
      <c r="A1" s="21" t="s">
        <v>1169</v>
      </c>
      <c r="B1" s="21"/>
      <c r="D1" s="0" t="s">
        <v>42</v>
      </c>
      <c r="E1" s="0" t="s">
        <v>37</v>
      </c>
      <c r="F1" s="0" t="s">
        <v>38</v>
      </c>
      <c r="G1" s="0" t="s">
        <v>506</v>
      </c>
      <c r="H1" s="0" t="s">
        <v>1170</v>
      </c>
      <c r="I1" s="0" t="s">
        <v>1171</v>
      </c>
    </row>
    <row r="2" customFormat="false" ht="206.25" hidden="false" customHeight="true" outlineLevel="0" collapsed="false">
      <c r="A2" s="22" t="s">
        <v>1172</v>
      </c>
      <c r="B2" s="22"/>
      <c r="D2" s="0" t="s">
        <v>32</v>
      </c>
      <c r="E2" s="0" t="s">
        <v>46</v>
      </c>
      <c r="F2" s="0" t="s">
        <v>1173</v>
      </c>
      <c r="G2" s="0" t="s">
        <v>77</v>
      </c>
      <c r="H2" s="0" t="s">
        <v>1174</v>
      </c>
      <c r="I2" s="0" t="s">
        <v>1175</v>
      </c>
    </row>
    <row r="3" customFormat="false" ht="15" hidden="false" customHeight="false" outlineLevel="0" collapsed="false">
      <c r="A3" s="23"/>
      <c r="B3" s="23"/>
      <c r="D3" s="0" t="s">
        <v>1176</v>
      </c>
      <c r="H3" s="0" t="s">
        <v>1177</v>
      </c>
      <c r="I3" s="0" t="s">
        <v>1178</v>
      </c>
    </row>
    <row r="4" customFormat="false" ht="15" hidden="false" customHeight="false" outlineLevel="0" collapsed="false">
      <c r="A4" s="24" t="s">
        <v>1179</v>
      </c>
      <c r="B4" s="25" t="s">
        <v>1180</v>
      </c>
      <c r="H4" s="0" t="s">
        <v>1181</v>
      </c>
      <c r="I4" s="0" t="s">
        <v>1182</v>
      </c>
    </row>
    <row r="5" customFormat="false" ht="15" hidden="false" customHeight="false" outlineLevel="0" collapsed="false">
      <c r="A5" s="26" t="s">
        <v>1183</v>
      </c>
      <c r="B5" s="27" t="s">
        <v>1184</v>
      </c>
      <c r="H5" s="0" t="s">
        <v>1185</v>
      </c>
      <c r="I5" s="0" t="s">
        <v>1186</v>
      </c>
    </row>
    <row r="6" customFormat="false" ht="15" hidden="false" customHeight="false" outlineLevel="0" collapsed="false">
      <c r="A6" s="26" t="s">
        <v>1187</v>
      </c>
      <c r="B6" s="27" t="s">
        <v>1188</v>
      </c>
      <c r="H6" s="0" t="s">
        <v>1189</v>
      </c>
      <c r="I6" s="0" t="s">
        <v>1190</v>
      </c>
    </row>
    <row r="7" customFormat="false" ht="15" hidden="false" customHeight="false" outlineLevel="0" collapsed="false">
      <c r="A7" s="26" t="s">
        <v>1191</v>
      </c>
      <c r="B7" s="27" t="s">
        <v>1192</v>
      </c>
      <c r="H7" s="0" t="s">
        <v>1193</v>
      </c>
      <c r="I7" s="0" t="s">
        <v>1194</v>
      </c>
    </row>
    <row r="8" customFormat="false" ht="15" hidden="false" customHeight="false" outlineLevel="0" collapsed="false">
      <c r="A8" s="28"/>
      <c r="B8" s="29"/>
      <c r="H8" s="0" t="s">
        <v>1195</v>
      </c>
      <c r="I8" s="0" t="s">
        <v>1196</v>
      </c>
    </row>
    <row r="9" customFormat="false" ht="15" hidden="false" customHeight="false" outlineLevel="0" collapsed="false">
      <c r="A9" s="30" t="s">
        <v>1197</v>
      </c>
      <c r="B9" s="31" t="s">
        <v>1180</v>
      </c>
      <c r="H9" s="0" t="s">
        <v>1198</v>
      </c>
      <c r="I9" s="0" t="s">
        <v>1199</v>
      </c>
    </row>
    <row r="10" customFormat="false" ht="60" hidden="false" customHeight="false" outlineLevel="0" collapsed="false">
      <c r="A10" s="32" t="s">
        <v>6</v>
      </c>
      <c r="B10" s="33" t="s">
        <v>1200</v>
      </c>
      <c r="H10" s="0" t="s">
        <v>1201</v>
      </c>
      <c r="I10" s="0" t="s">
        <v>1202</v>
      </c>
    </row>
    <row r="11" customFormat="false" ht="15" hidden="false" customHeight="false" outlineLevel="0" collapsed="false">
      <c r="A11" s="32" t="s">
        <v>7</v>
      </c>
      <c r="B11" s="33" t="s">
        <v>1203</v>
      </c>
      <c r="H11" s="0" t="s">
        <v>1204</v>
      </c>
      <c r="I11" s="0" t="s">
        <v>1205</v>
      </c>
    </row>
    <row r="12" customFormat="false" ht="15" hidden="false" customHeight="false" outlineLevel="0" collapsed="false">
      <c r="A12" s="32" t="s">
        <v>8</v>
      </c>
      <c r="B12" s="33" t="s">
        <v>1206</v>
      </c>
      <c r="H12" s="0" t="s">
        <v>1207</v>
      </c>
      <c r="I12" s="0" t="s">
        <v>1208</v>
      </c>
    </row>
    <row r="13" customFormat="false" ht="90" hidden="false" customHeight="false" outlineLevel="0" collapsed="false">
      <c r="A13" s="32" t="s">
        <v>9</v>
      </c>
      <c r="B13" s="34" t="s">
        <v>1209</v>
      </c>
      <c r="H13" s="0" t="s">
        <v>1210</v>
      </c>
      <c r="I13" s="0" t="s">
        <v>1211</v>
      </c>
    </row>
    <row r="14" customFormat="false" ht="15" hidden="false" customHeight="false" outlineLevel="0" collapsed="false">
      <c r="A14" s="32" t="s">
        <v>10</v>
      </c>
      <c r="B14" s="33" t="s">
        <v>1212</v>
      </c>
      <c r="H14" s="0" t="s">
        <v>1213</v>
      </c>
      <c r="I14" s="0" t="s">
        <v>4</v>
      </c>
    </row>
    <row r="15" customFormat="false" ht="15" hidden="false" customHeight="false" outlineLevel="0" collapsed="false">
      <c r="A15" s="32" t="s">
        <v>11</v>
      </c>
      <c r="B15" s="33" t="s">
        <v>1214</v>
      </c>
      <c r="H15" s="0" t="s">
        <v>1215</v>
      </c>
      <c r="I15" s="0" t="s">
        <v>1216</v>
      </c>
    </row>
    <row r="16" customFormat="false" ht="15" hidden="false" customHeight="false" outlineLevel="0" collapsed="false">
      <c r="A16" s="32" t="s">
        <v>1217</v>
      </c>
      <c r="B16" s="33" t="s">
        <v>1218</v>
      </c>
      <c r="H16" s="0" t="s">
        <v>1219</v>
      </c>
      <c r="I16" s="0" t="s">
        <v>1220</v>
      </c>
    </row>
    <row r="17" customFormat="false" ht="15" hidden="false" customHeight="false" outlineLevel="0" collapsed="false">
      <c r="A17" s="32" t="s">
        <v>13</v>
      </c>
      <c r="B17" s="33" t="s">
        <v>1221</v>
      </c>
      <c r="H17" s="0" t="s">
        <v>1222</v>
      </c>
      <c r="I17" s="0" t="s">
        <v>1223</v>
      </c>
    </row>
    <row r="18" customFormat="false" ht="50.25" hidden="false" customHeight="true" outlineLevel="0" collapsed="false">
      <c r="A18" s="32" t="s">
        <v>14</v>
      </c>
      <c r="B18" s="33" t="s">
        <v>1224</v>
      </c>
      <c r="H18" s="0" t="s">
        <v>1225</v>
      </c>
      <c r="I18" s="0" t="s">
        <v>1226</v>
      </c>
    </row>
    <row r="19" customFormat="false" ht="30" hidden="false" customHeight="false" outlineLevel="0" collapsed="false">
      <c r="A19" s="32" t="s">
        <v>15</v>
      </c>
      <c r="B19" s="33" t="s">
        <v>1227</v>
      </c>
      <c r="H19" s="0" t="s">
        <v>1228</v>
      </c>
      <c r="I19" s="0" t="s">
        <v>1229</v>
      </c>
    </row>
    <row r="20" customFormat="false" ht="15" hidden="false" customHeight="false" outlineLevel="0" collapsed="false">
      <c r="A20" s="32" t="s">
        <v>16</v>
      </c>
      <c r="B20" s="33" t="s">
        <v>1230</v>
      </c>
      <c r="H20" s="0" t="s">
        <v>1231</v>
      </c>
    </row>
    <row r="21" customFormat="false" ht="15" hidden="false" customHeight="false" outlineLevel="0" collapsed="false">
      <c r="A21" s="32" t="s">
        <v>17</v>
      </c>
      <c r="B21" s="33" t="s">
        <v>1232</v>
      </c>
      <c r="H21" s="0" t="s">
        <v>1233</v>
      </c>
    </row>
    <row r="22" customFormat="false" ht="30" hidden="false" customHeight="false" outlineLevel="0" collapsed="false">
      <c r="A22" s="32" t="s">
        <v>18</v>
      </c>
      <c r="B22" s="33" t="s">
        <v>1234</v>
      </c>
      <c r="H22" s="0" t="s">
        <v>1235</v>
      </c>
    </row>
    <row r="23" customFormat="false" ht="15" hidden="false" customHeight="false" outlineLevel="0" collapsed="false">
      <c r="A23" s="32" t="s">
        <v>19</v>
      </c>
      <c r="B23" s="33" t="s">
        <v>1236</v>
      </c>
      <c r="H23" s="0" t="s">
        <v>1237</v>
      </c>
    </row>
    <row r="24" customFormat="false" ht="15" hidden="false" customHeight="false" outlineLevel="0" collapsed="false">
      <c r="A24" s="32" t="s">
        <v>20</v>
      </c>
      <c r="B24" s="33" t="s">
        <v>1238</v>
      </c>
      <c r="H24" s="0" t="s">
        <v>1239</v>
      </c>
    </row>
    <row r="25" customFormat="false" ht="15" hidden="false" customHeight="false" outlineLevel="0" collapsed="false">
      <c r="A25" s="32" t="s">
        <v>1240</v>
      </c>
      <c r="B25" s="33" t="s">
        <v>1241</v>
      </c>
      <c r="H25" s="0" t="s">
        <v>1242</v>
      </c>
    </row>
    <row r="26" customFormat="false" ht="30" hidden="false" customHeight="false" outlineLevel="0" collapsed="false">
      <c r="A26" s="32" t="s">
        <v>22</v>
      </c>
      <c r="B26" s="33" t="s">
        <v>1243</v>
      </c>
      <c r="H26" s="0" t="s">
        <v>1244</v>
      </c>
    </row>
    <row r="27" customFormat="false" ht="30" hidden="false" customHeight="false" outlineLevel="0" collapsed="false">
      <c r="A27" s="32" t="s">
        <v>1245</v>
      </c>
      <c r="B27" s="33" t="s">
        <v>1246</v>
      </c>
      <c r="H27" s="0" t="s">
        <v>1247</v>
      </c>
    </row>
    <row r="28" customFormat="false" ht="30" hidden="false" customHeight="false" outlineLevel="0" collapsed="false">
      <c r="A28" s="32" t="s">
        <v>24</v>
      </c>
      <c r="B28" s="33" t="s">
        <v>1248</v>
      </c>
      <c r="H28" s="0" t="s">
        <v>1249</v>
      </c>
    </row>
    <row r="29" customFormat="false" ht="45" hidden="false" customHeight="false" outlineLevel="0" collapsed="false">
      <c r="A29" s="32" t="s">
        <v>25</v>
      </c>
      <c r="B29" s="33" t="s">
        <v>1250</v>
      </c>
      <c r="H29" s="0" t="s">
        <v>1251</v>
      </c>
    </row>
    <row r="30" customFormat="false" ht="30" hidden="false" customHeight="false" outlineLevel="0" collapsed="false">
      <c r="A30" s="32" t="s">
        <v>26</v>
      </c>
      <c r="B30" s="33" t="s">
        <v>1227</v>
      </c>
      <c r="H30" s="0" t="s">
        <v>1252</v>
      </c>
    </row>
    <row r="31" customFormat="false" ht="30" hidden="false" customHeight="false" outlineLevel="0" collapsed="false">
      <c r="A31" s="32" t="s">
        <v>27</v>
      </c>
      <c r="B31" s="33" t="s">
        <v>1253</v>
      </c>
    </row>
    <row r="32" customFormat="false" ht="30.75" hidden="false" customHeight="false" outlineLevel="0" collapsed="false">
      <c r="A32" s="35" t="s">
        <v>28</v>
      </c>
      <c r="B32" s="36" t="s">
        <v>1254</v>
      </c>
      <c r="H32" s="0" t="s">
        <v>1255</v>
      </c>
    </row>
    <row r="33" customFormat="false" ht="15" hidden="true" customHeight="false" outlineLevel="0" collapsed="false">
      <c r="B33" s="37"/>
      <c r="H33" s="0" t="s">
        <v>1256</v>
      </c>
    </row>
    <row r="34" customFormat="false" ht="15" hidden="true" customHeight="false" outlineLevel="0" collapsed="false">
      <c r="H34" s="0" t="s">
        <v>1257</v>
      </c>
    </row>
    <row r="35" customFormat="false" ht="15" hidden="true" customHeight="false" outlineLevel="0" collapsed="false">
      <c r="H35" s="0" t="s">
        <v>1258</v>
      </c>
    </row>
    <row r="36" customFormat="false" ht="15" hidden="true" customHeight="false" outlineLevel="0" collapsed="false">
      <c r="H36" s="0" t="s">
        <v>1259</v>
      </c>
    </row>
    <row r="37" customFormat="false" ht="15" hidden="true" customHeight="false" outlineLevel="0" collapsed="false">
      <c r="H37" s="0" t="s">
        <v>1260</v>
      </c>
    </row>
    <row r="38" customFormat="false" ht="15" hidden="true" customHeight="false" outlineLevel="0" collapsed="false">
      <c r="H38" s="0" t="s">
        <v>1261</v>
      </c>
    </row>
    <row r="39" customFormat="false" ht="15" hidden="true" customHeight="false" outlineLevel="0" collapsed="false">
      <c r="H39" s="0" t="s">
        <v>1262</v>
      </c>
    </row>
    <row r="40" customFormat="false" ht="15" hidden="true" customHeight="false" outlineLevel="0" collapsed="false">
      <c r="H40" s="0" t="s">
        <v>1263</v>
      </c>
    </row>
    <row r="41" customFormat="false" ht="15" hidden="true" customHeight="false" outlineLevel="0" collapsed="false">
      <c r="H41" s="0" t="s">
        <v>1264</v>
      </c>
    </row>
    <row r="42" customFormat="false" ht="15" hidden="true" customHeight="false" outlineLevel="0" collapsed="false">
      <c r="H42" s="0" t="s">
        <v>1265</v>
      </c>
    </row>
    <row r="43" customFormat="false" ht="15" hidden="true" customHeight="false" outlineLevel="0" collapsed="false">
      <c r="H43" s="0" t="s">
        <v>1266</v>
      </c>
    </row>
    <row r="44" customFormat="false" ht="15" hidden="true" customHeight="false" outlineLevel="0" collapsed="false">
      <c r="H44" s="0" t="s">
        <v>1267</v>
      </c>
    </row>
    <row r="45" customFormat="false" ht="15" hidden="true" customHeight="false" outlineLevel="0" collapsed="false">
      <c r="H45" s="0" t="s">
        <v>1268</v>
      </c>
    </row>
    <row r="46" customFormat="false" ht="15" hidden="true" customHeight="false" outlineLevel="0" collapsed="false">
      <c r="H46" s="0" t="s">
        <v>1269</v>
      </c>
    </row>
    <row r="47" customFormat="false" ht="15" hidden="true" customHeight="false" outlineLevel="0" collapsed="false">
      <c r="H47" s="0" t="s">
        <v>1270</v>
      </c>
    </row>
    <row r="48" customFormat="false" ht="15" hidden="true" customHeight="false" outlineLevel="0" collapsed="false">
      <c r="H48" s="0" t="s">
        <v>1271</v>
      </c>
    </row>
    <row r="49" customFormat="false" ht="15" hidden="true" customHeight="false" outlineLevel="0" collapsed="false">
      <c r="H49" s="0" t="s">
        <v>1272</v>
      </c>
    </row>
    <row r="50" customFormat="false" ht="15" hidden="true" customHeight="false" outlineLevel="0" collapsed="false">
      <c r="H50" s="0" t="s">
        <v>1273</v>
      </c>
    </row>
    <row r="51" customFormat="false" ht="15" hidden="true" customHeight="false" outlineLevel="0" collapsed="false">
      <c r="H51" s="0" t="s">
        <v>1274</v>
      </c>
    </row>
    <row r="52" customFormat="false" ht="15" hidden="true" customHeight="false" outlineLevel="0" collapsed="false">
      <c r="H52" s="0" t="s">
        <v>1275</v>
      </c>
    </row>
    <row r="53" customFormat="false" ht="15" hidden="true" customHeight="false" outlineLevel="0" collapsed="false">
      <c r="H53" s="0" t="s">
        <v>1276</v>
      </c>
    </row>
    <row r="54" customFormat="false" ht="15" hidden="true" customHeight="false" outlineLevel="0" collapsed="false">
      <c r="H54" s="0" t="s">
        <v>1277</v>
      </c>
    </row>
    <row r="55" customFormat="false" ht="15" hidden="true" customHeight="false" outlineLevel="0" collapsed="false">
      <c r="H55" s="0" t="s">
        <v>1278</v>
      </c>
    </row>
    <row r="56" customFormat="false" ht="15" hidden="true" customHeight="false" outlineLevel="0" collapsed="false">
      <c r="H56" s="0" t="s">
        <v>1279</v>
      </c>
    </row>
    <row r="57" customFormat="false" ht="15" hidden="true" customHeight="false" outlineLevel="0" collapsed="false">
      <c r="H57" s="0" t="s">
        <v>1280</v>
      </c>
    </row>
    <row r="58" customFormat="false" ht="15" hidden="true" customHeight="false" outlineLevel="0" collapsed="false">
      <c r="H58" s="0" t="s">
        <v>1281</v>
      </c>
    </row>
    <row r="59" customFormat="false" ht="15" hidden="true" customHeight="false" outlineLevel="0" collapsed="false">
      <c r="H59" s="0" t="s">
        <v>1282</v>
      </c>
    </row>
    <row r="60" customFormat="false" ht="15" hidden="true" customHeight="false" outlineLevel="0" collapsed="false">
      <c r="H60" s="0" t="s">
        <v>1283</v>
      </c>
    </row>
    <row r="61" customFormat="false" ht="15" hidden="true" customHeight="false" outlineLevel="0" collapsed="false">
      <c r="H61" s="0" t="s">
        <v>1284</v>
      </c>
    </row>
    <row r="62" customFormat="false" ht="15" hidden="true" customHeight="false" outlineLevel="0" collapsed="false">
      <c r="H62" s="0" t="s">
        <v>1285</v>
      </c>
    </row>
    <row r="63" customFormat="false" ht="15" hidden="true" customHeight="false" outlineLevel="0" collapsed="false">
      <c r="H63" s="0" t="s">
        <v>1286</v>
      </c>
    </row>
    <row r="64" customFormat="false" ht="15" hidden="true" customHeight="false" outlineLevel="0" collapsed="false">
      <c r="H64" s="0" t="s">
        <v>1287</v>
      </c>
    </row>
    <row r="65" customFormat="false" ht="15" hidden="true" customHeight="false" outlineLevel="0" collapsed="false">
      <c r="H65" s="0" t="s">
        <v>1288</v>
      </c>
    </row>
    <row r="66" customFormat="false" ht="15" hidden="true" customHeight="false" outlineLevel="0" collapsed="false">
      <c r="H66" s="0" t="s">
        <v>1289</v>
      </c>
    </row>
    <row r="67" customFormat="false" ht="15" hidden="true" customHeight="false" outlineLevel="0" collapsed="false">
      <c r="H67" s="0" t="s">
        <v>1290</v>
      </c>
    </row>
    <row r="68" customFormat="false" ht="15" hidden="true" customHeight="false" outlineLevel="0" collapsed="false">
      <c r="H68" s="0" t="s">
        <v>1291</v>
      </c>
    </row>
    <row r="69" customFormat="false" ht="15" hidden="true" customHeight="false" outlineLevel="0" collapsed="false">
      <c r="H69" s="0" t="s">
        <v>1292</v>
      </c>
    </row>
    <row r="70" customFormat="false" ht="15" hidden="true" customHeight="false" outlineLevel="0" collapsed="false">
      <c r="H70" s="0" t="s">
        <v>1293</v>
      </c>
    </row>
    <row r="71" customFormat="false" ht="15" hidden="true" customHeight="false" outlineLevel="0" collapsed="false">
      <c r="H71" s="0" t="s">
        <v>1294</v>
      </c>
    </row>
    <row r="72" customFormat="false" ht="15" hidden="true" customHeight="false" outlineLevel="0" collapsed="false">
      <c r="H72" s="0" t="s">
        <v>1295</v>
      </c>
    </row>
    <row r="73" customFormat="false" ht="15" hidden="true" customHeight="false" outlineLevel="0" collapsed="false">
      <c r="H73" s="0" t="s">
        <v>1296</v>
      </c>
    </row>
    <row r="74" customFormat="false" ht="15" hidden="true" customHeight="false" outlineLevel="0" collapsed="false">
      <c r="H74" s="0" t="s">
        <v>1297</v>
      </c>
    </row>
    <row r="75" customFormat="false" ht="15" hidden="true" customHeight="false" outlineLevel="0" collapsed="false">
      <c r="H75" s="0" t="s">
        <v>1298</v>
      </c>
    </row>
    <row r="76" customFormat="false" ht="15" hidden="true" customHeight="false" outlineLevel="0" collapsed="false">
      <c r="H76" s="0" t="s">
        <v>1299</v>
      </c>
    </row>
    <row r="77" customFormat="false" ht="15" hidden="true" customHeight="false" outlineLevel="0" collapsed="false">
      <c r="H77" s="0" t="s">
        <v>1300</v>
      </c>
    </row>
    <row r="78" customFormat="false" ht="15" hidden="true" customHeight="false" outlineLevel="0" collapsed="false">
      <c r="H78" s="0" t="s">
        <v>1301</v>
      </c>
    </row>
    <row r="79" customFormat="false" ht="15" hidden="true" customHeight="false" outlineLevel="0" collapsed="false">
      <c r="H79" s="0" t="s">
        <v>1302</v>
      </c>
    </row>
    <row r="80" customFormat="false" ht="15" hidden="true" customHeight="false" outlineLevel="0" collapsed="false">
      <c r="H80" s="0" t="s">
        <v>1303</v>
      </c>
    </row>
    <row r="81" customFormat="false" ht="15" hidden="true" customHeight="false" outlineLevel="0" collapsed="false">
      <c r="H81" s="0" t="s">
        <v>1304</v>
      </c>
    </row>
    <row r="82" customFormat="false" ht="15" hidden="true" customHeight="false" outlineLevel="0" collapsed="false">
      <c r="H82" s="0" t="s">
        <v>1305</v>
      </c>
    </row>
    <row r="83" customFormat="false" ht="15" hidden="true" customHeight="false" outlineLevel="0" collapsed="false">
      <c r="H83" s="0" t="s">
        <v>1306</v>
      </c>
    </row>
    <row r="84" customFormat="false" ht="15" hidden="true" customHeight="false" outlineLevel="0" collapsed="false">
      <c r="H84" s="0" t="s">
        <v>1307</v>
      </c>
    </row>
    <row r="85" customFormat="false" ht="15" hidden="true" customHeight="false" outlineLevel="0" collapsed="false">
      <c r="H85" s="0" t="s">
        <v>1308</v>
      </c>
    </row>
    <row r="86" customFormat="false" ht="15" hidden="true" customHeight="false" outlineLevel="0" collapsed="false">
      <c r="H86" s="0" t="s">
        <v>1309</v>
      </c>
    </row>
    <row r="87" customFormat="false" ht="15" hidden="true" customHeight="false" outlineLevel="0" collapsed="false">
      <c r="H87" s="0" t="s">
        <v>1310</v>
      </c>
    </row>
    <row r="88" customFormat="false" ht="15" hidden="true" customHeight="false" outlineLevel="0" collapsed="false">
      <c r="H88" s="0" t="s">
        <v>1311</v>
      </c>
    </row>
    <row r="89" customFormat="false" ht="15" hidden="true" customHeight="false" outlineLevel="0" collapsed="false">
      <c r="H89" s="0" t="s">
        <v>1312</v>
      </c>
    </row>
    <row r="90" customFormat="false" ht="15" hidden="true" customHeight="false" outlineLevel="0" collapsed="false">
      <c r="H90" s="0" t="s">
        <v>1313</v>
      </c>
    </row>
    <row r="91" customFormat="false" ht="15" hidden="true" customHeight="false" outlineLevel="0" collapsed="false">
      <c r="H91" s="0" t="s">
        <v>1314</v>
      </c>
    </row>
    <row r="92" customFormat="false" ht="15" hidden="true" customHeight="false" outlineLevel="0" collapsed="false">
      <c r="H92" s="0" t="s">
        <v>1315</v>
      </c>
    </row>
    <row r="93" customFormat="false" ht="15" hidden="true" customHeight="false" outlineLevel="0" collapsed="false">
      <c r="H93" s="0" t="s">
        <v>1316</v>
      </c>
    </row>
    <row r="94" customFormat="false" ht="15" hidden="true" customHeight="false" outlineLevel="0" collapsed="false">
      <c r="H94" s="0" t="s">
        <v>1317</v>
      </c>
    </row>
    <row r="95" customFormat="false" ht="15" hidden="true" customHeight="false" outlineLevel="0" collapsed="false">
      <c r="H95" s="0" t="s">
        <v>1318</v>
      </c>
    </row>
    <row r="96" customFormat="false" ht="15" hidden="true" customHeight="false" outlineLevel="0" collapsed="false">
      <c r="H96" s="0" t="s">
        <v>1319</v>
      </c>
    </row>
    <row r="97" customFormat="false" ht="15" hidden="true" customHeight="false" outlineLevel="0" collapsed="false">
      <c r="H97" s="0" t="s">
        <v>1320</v>
      </c>
    </row>
    <row r="98" customFormat="false" ht="15" hidden="true" customHeight="false" outlineLevel="0" collapsed="false">
      <c r="H98" s="0" t="s">
        <v>1321</v>
      </c>
    </row>
    <row r="99" customFormat="false" ht="15" hidden="true" customHeight="false" outlineLevel="0" collapsed="false">
      <c r="H99" s="0" t="s">
        <v>1322</v>
      </c>
    </row>
    <row r="100" customFormat="false" ht="15" hidden="true" customHeight="false" outlineLevel="0" collapsed="false">
      <c r="H100" s="0" t="s">
        <v>1323</v>
      </c>
    </row>
    <row r="101" customFormat="false" ht="15" hidden="true" customHeight="false" outlineLevel="0" collapsed="false">
      <c r="H101" s="0" t="s">
        <v>1324</v>
      </c>
    </row>
    <row r="102" customFormat="false" ht="15" hidden="true" customHeight="false" outlineLevel="0" collapsed="false">
      <c r="H102" s="0" t="s">
        <v>1325</v>
      </c>
    </row>
    <row r="103" customFormat="false" ht="15" hidden="true" customHeight="false" outlineLevel="0" collapsed="false">
      <c r="H103" s="0" t="s">
        <v>1326</v>
      </c>
    </row>
    <row r="104" customFormat="false" ht="15" hidden="true" customHeight="false" outlineLevel="0" collapsed="false">
      <c r="H104" s="0" t="s">
        <v>1327</v>
      </c>
    </row>
    <row r="105" customFormat="false" ht="15" hidden="true" customHeight="false" outlineLevel="0" collapsed="false">
      <c r="H105" s="0" t="s">
        <v>1328</v>
      </c>
    </row>
    <row r="106" customFormat="false" ht="15" hidden="true" customHeight="false" outlineLevel="0" collapsed="false">
      <c r="H106" s="0" t="s">
        <v>1329</v>
      </c>
    </row>
    <row r="107" customFormat="false" ht="15" hidden="true" customHeight="false" outlineLevel="0" collapsed="false">
      <c r="H107" s="0" t="s">
        <v>1330</v>
      </c>
    </row>
    <row r="108" customFormat="false" ht="15" hidden="true" customHeight="false" outlineLevel="0" collapsed="false">
      <c r="H108" s="0" t="s">
        <v>1331</v>
      </c>
    </row>
    <row r="109" customFormat="false" ht="15" hidden="true" customHeight="false" outlineLevel="0" collapsed="false">
      <c r="H109" s="0" t="s">
        <v>1332</v>
      </c>
    </row>
    <row r="110" customFormat="false" ht="15" hidden="true" customHeight="false" outlineLevel="0" collapsed="false">
      <c r="H110" s="0" t="s">
        <v>1333</v>
      </c>
    </row>
    <row r="111" customFormat="false" ht="15" hidden="true" customHeight="false" outlineLevel="0" collapsed="false">
      <c r="H111" s="0" t="s">
        <v>1334</v>
      </c>
    </row>
    <row r="112" customFormat="false" ht="15" hidden="true" customHeight="false" outlineLevel="0" collapsed="false">
      <c r="H112" s="0" t="s">
        <v>1335</v>
      </c>
    </row>
    <row r="113" customFormat="false" ht="15" hidden="true" customHeight="false" outlineLevel="0" collapsed="false">
      <c r="H113" s="0" t="s">
        <v>1336</v>
      </c>
    </row>
    <row r="114" customFormat="false" ht="15" hidden="true" customHeight="false" outlineLevel="0" collapsed="false">
      <c r="H114" s="0" t="s">
        <v>1337</v>
      </c>
    </row>
    <row r="115" customFormat="false" ht="15" hidden="true" customHeight="false" outlineLevel="0" collapsed="false">
      <c r="H115" s="0" t="s">
        <v>1338</v>
      </c>
    </row>
    <row r="116" customFormat="false" ht="15" hidden="true" customHeight="false" outlineLevel="0" collapsed="false">
      <c r="H116" s="0" t="s">
        <v>1339</v>
      </c>
    </row>
    <row r="117" customFormat="false" ht="15" hidden="true" customHeight="false" outlineLevel="0" collapsed="false">
      <c r="H117" s="0" t="s">
        <v>1340</v>
      </c>
    </row>
    <row r="118" customFormat="false" ht="15" hidden="true" customHeight="false" outlineLevel="0" collapsed="false">
      <c r="H118" s="0" t="s">
        <v>1341</v>
      </c>
    </row>
    <row r="119" customFormat="false" ht="15" hidden="true" customHeight="false" outlineLevel="0" collapsed="false">
      <c r="H119" s="0" t="s">
        <v>1342</v>
      </c>
    </row>
    <row r="120" customFormat="false" ht="15" hidden="true" customHeight="false" outlineLevel="0" collapsed="false">
      <c r="H120" s="0" t="s">
        <v>1343</v>
      </c>
    </row>
    <row r="121" customFormat="false" ht="15" hidden="true" customHeight="false" outlineLevel="0" collapsed="false">
      <c r="H121" s="0" t="s">
        <v>1344</v>
      </c>
    </row>
    <row r="122" customFormat="false" ht="15" hidden="true" customHeight="false" outlineLevel="0" collapsed="false">
      <c r="H122" s="0" t="s">
        <v>1345</v>
      </c>
    </row>
    <row r="123" customFormat="false" ht="15" hidden="true" customHeight="false" outlineLevel="0" collapsed="false">
      <c r="H123" s="0" t="s">
        <v>1346</v>
      </c>
    </row>
    <row r="124" customFormat="false" ht="15" hidden="true" customHeight="false" outlineLevel="0" collapsed="false">
      <c r="H124" s="0" t="s">
        <v>1347</v>
      </c>
    </row>
    <row r="125" customFormat="false" ht="15" hidden="true" customHeight="false" outlineLevel="0" collapsed="false">
      <c r="H125" s="0" t="s">
        <v>1348</v>
      </c>
    </row>
    <row r="126" customFormat="false" ht="15" hidden="true" customHeight="false" outlineLevel="0" collapsed="false">
      <c r="H126" s="0" t="s">
        <v>1349</v>
      </c>
    </row>
    <row r="127" customFormat="false" ht="15" hidden="true" customHeight="false" outlineLevel="0" collapsed="false">
      <c r="H127" s="0" t="s">
        <v>1350</v>
      </c>
    </row>
    <row r="128" customFormat="false" ht="15" hidden="true" customHeight="false" outlineLevel="0" collapsed="false">
      <c r="H128" s="0" t="s">
        <v>1351</v>
      </c>
    </row>
    <row r="129" customFormat="false" ht="15" hidden="true" customHeight="false" outlineLevel="0" collapsed="false">
      <c r="H129" s="0" t="s">
        <v>1352</v>
      </c>
    </row>
    <row r="130" customFormat="false" ht="15" hidden="true" customHeight="false" outlineLevel="0" collapsed="false">
      <c r="H130" s="0" t="s">
        <v>1353</v>
      </c>
    </row>
    <row r="131" customFormat="false" ht="15" hidden="true" customHeight="false" outlineLevel="0" collapsed="false">
      <c r="H131" s="0" t="s">
        <v>1354</v>
      </c>
    </row>
    <row r="132" customFormat="false" ht="15" hidden="true" customHeight="false" outlineLevel="0" collapsed="false">
      <c r="H132" s="0" t="s">
        <v>1355</v>
      </c>
    </row>
    <row r="133" customFormat="false" ht="15" hidden="true" customHeight="false" outlineLevel="0" collapsed="false">
      <c r="H133" s="0" t="s">
        <v>1356</v>
      </c>
    </row>
    <row r="134" customFormat="false" ht="15" hidden="true" customHeight="false" outlineLevel="0" collapsed="false">
      <c r="H134" s="0" t="s">
        <v>1357</v>
      </c>
    </row>
    <row r="135" customFormat="false" ht="15" hidden="true" customHeight="false" outlineLevel="0" collapsed="false">
      <c r="H135" s="0" t="s">
        <v>1358</v>
      </c>
    </row>
    <row r="136" customFormat="false" ht="15" hidden="true" customHeight="false" outlineLevel="0" collapsed="false">
      <c r="H136" s="0" t="s">
        <v>1359</v>
      </c>
    </row>
    <row r="137" customFormat="false" ht="15" hidden="true" customHeight="false" outlineLevel="0" collapsed="false">
      <c r="H137" s="0" t="s">
        <v>1360</v>
      </c>
    </row>
    <row r="138" customFormat="false" ht="15" hidden="true" customHeight="false" outlineLevel="0" collapsed="false">
      <c r="H138" s="0" t="s">
        <v>1361</v>
      </c>
    </row>
    <row r="139" customFormat="false" ht="15" hidden="true" customHeight="false" outlineLevel="0" collapsed="false">
      <c r="H139" s="0" t="s">
        <v>1362</v>
      </c>
    </row>
    <row r="140" customFormat="false" ht="15" hidden="true" customHeight="false" outlineLevel="0" collapsed="false">
      <c r="H140" s="0" t="s">
        <v>1363</v>
      </c>
    </row>
    <row r="141" customFormat="false" ht="15" hidden="true" customHeight="false" outlineLevel="0" collapsed="false">
      <c r="H141" s="0" t="s">
        <v>1364</v>
      </c>
    </row>
    <row r="142" customFormat="false" ht="15" hidden="true" customHeight="false" outlineLevel="0" collapsed="false">
      <c r="H142" s="0" t="s">
        <v>1365</v>
      </c>
    </row>
    <row r="143" customFormat="false" ht="15" hidden="true" customHeight="false" outlineLevel="0" collapsed="false">
      <c r="H143" s="0" t="s">
        <v>1366</v>
      </c>
    </row>
    <row r="144" customFormat="false" ht="15" hidden="true" customHeight="false" outlineLevel="0" collapsed="false">
      <c r="H144" s="0" t="s">
        <v>1367</v>
      </c>
    </row>
    <row r="145" customFormat="false" ht="15" hidden="true" customHeight="false" outlineLevel="0" collapsed="false">
      <c r="H145" s="0" t="s">
        <v>1368</v>
      </c>
    </row>
    <row r="146" customFormat="false" ht="15" hidden="true" customHeight="false" outlineLevel="0" collapsed="false">
      <c r="H146" s="0" t="s">
        <v>1369</v>
      </c>
    </row>
    <row r="147" customFormat="false" ht="15" hidden="true" customHeight="false" outlineLevel="0" collapsed="false">
      <c r="H147" s="0" t="s">
        <v>1370</v>
      </c>
    </row>
    <row r="148" customFormat="false" ht="15" hidden="true" customHeight="false" outlineLevel="0" collapsed="false">
      <c r="H148" s="0" t="s">
        <v>1371</v>
      </c>
    </row>
    <row r="149" customFormat="false" ht="15" hidden="true" customHeight="false" outlineLevel="0" collapsed="false">
      <c r="H149" s="0" t="s">
        <v>1372</v>
      </c>
    </row>
    <row r="150" customFormat="false" ht="15" hidden="true" customHeight="false" outlineLevel="0" collapsed="false">
      <c r="H150" s="0" t="s">
        <v>1373</v>
      </c>
    </row>
    <row r="151" customFormat="false" ht="15" hidden="true" customHeight="false" outlineLevel="0" collapsed="false">
      <c r="H151" s="0" t="s">
        <v>1374</v>
      </c>
    </row>
    <row r="152" customFormat="false" ht="15" hidden="true" customHeight="false" outlineLevel="0" collapsed="false">
      <c r="H152" s="0" t="s">
        <v>1375</v>
      </c>
    </row>
    <row r="153" customFormat="false" ht="15" hidden="true" customHeight="false" outlineLevel="0" collapsed="false">
      <c r="H153" s="0" t="s">
        <v>1376</v>
      </c>
    </row>
    <row r="154" customFormat="false" ht="15" hidden="true" customHeight="false" outlineLevel="0" collapsed="false">
      <c r="H154" s="0" t="s">
        <v>1377</v>
      </c>
    </row>
    <row r="155" customFormat="false" ht="15" hidden="true" customHeight="false" outlineLevel="0" collapsed="false">
      <c r="H155" s="0" t="s">
        <v>1378</v>
      </c>
    </row>
    <row r="156" customFormat="false" ht="15" hidden="true" customHeight="false" outlineLevel="0" collapsed="false">
      <c r="H156" s="0" t="s">
        <v>1379</v>
      </c>
    </row>
    <row r="157" customFormat="false" ht="15" hidden="true" customHeight="false" outlineLevel="0" collapsed="false">
      <c r="H157" s="0" t="s">
        <v>1380</v>
      </c>
    </row>
    <row r="158" customFormat="false" ht="15" hidden="true" customHeight="false" outlineLevel="0" collapsed="false">
      <c r="H158" s="0" t="s">
        <v>1381</v>
      </c>
    </row>
    <row r="159" customFormat="false" ht="15" hidden="true" customHeight="false" outlineLevel="0" collapsed="false">
      <c r="H159" s="0" t="s">
        <v>1382</v>
      </c>
    </row>
    <row r="160" customFormat="false" ht="15" hidden="true" customHeight="false" outlineLevel="0" collapsed="false">
      <c r="H160" s="0" t="s">
        <v>1383</v>
      </c>
    </row>
    <row r="161" customFormat="false" ht="15" hidden="true" customHeight="false" outlineLevel="0" collapsed="false">
      <c r="H161" s="0" t="s">
        <v>1384</v>
      </c>
    </row>
    <row r="162" customFormat="false" ht="15" hidden="true" customHeight="false" outlineLevel="0" collapsed="false">
      <c r="H162" s="0" t="s">
        <v>1385</v>
      </c>
    </row>
    <row r="163" customFormat="false" ht="15" hidden="true" customHeight="false" outlineLevel="0" collapsed="false">
      <c r="H163" s="0" t="s">
        <v>1386</v>
      </c>
    </row>
    <row r="164" customFormat="false" ht="15" hidden="true" customHeight="false" outlineLevel="0" collapsed="false">
      <c r="H164" s="0" t="s">
        <v>1387</v>
      </c>
    </row>
    <row r="165" customFormat="false" ht="15" hidden="true" customHeight="false" outlineLevel="0" collapsed="false">
      <c r="H165" s="0" t="s">
        <v>1388</v>
      </c>
    </row>
    <row r="166" customFormat="false" ht="15" hidden="true" customHeight="false" outlineLevel="0" collapsed="false">
      <c r="H166" s="0" t="s">
        <v>1389</v>
      </c>
    </row>
    <row r="167" customFormat="false" ht="15" hidden="true" customHeight="false" outlineLevel="0" collapsed="false">
      <c r="H167" s="0" t="s">
        <v>1390</v>
      </c>
    </row>
    <row r="168" customFormat="false" ht="15" hidden="true" customHeight="false" outlineLevel="0" collapsed="false">
      <c r="H168" s="0" t="s">
        <v>1391</v>
      </c>
    </row>
    <row r="169" customFormat="false" ht="15" hidden="true" customHeight="false" outlineLevel="0" collapsed="false">
      <c r="H169" s="0" t="s">
        <v>1392</v>
      </c>
    </row>
    <row r="170" customFormat="false" ht="15" hidden="true" customHeight="false" outlineLevel="0" collapsed="false">
      <c r="H170" s="0" t="s">
        <v>1393</v>
      </c>
    </row>
    <row r="171" customFormat="false" ht="15" hidden="true" customHeight="false" outlineLevel="0" collapsed="false">
      <c r="H171" s="0" t="s">
        <v>1394</v>
      </c>
    </row>
    <row r="172" customFormat="false" ht="15" hidden="true" customHeight="false" outlineLevel="0" collapsed="false">
      <c r="H172" s="0" t="s">
        <v>1395</v>
      </c>
    </row>
    <row r="173" customFormat="false" ht="15" hidden="true" customHeight="false" outlineLevel="0" collapsed="false">
      <c r="H173" s="0" t="s">
        <v>1396</v>
      </c>
    </row>
    <row r="174" customFormat="false" ht="15" hidden="true" customHeight="false" outlineLevel="0" collapsed="false">
      <c r="H174" s="0" t="s">
        <v>1397</v>
      </c>
    </row>
    <row r="175" customFormat="false" ht="15" hidden="true" customHeight="false" outlineLevel="0" collapsed="false">
      <c r="H175" s="0" t="s">
        <v>1398</v>
      </c>
    </row>
    <row r="176" customFormat="false" ht="15" hidden="true" customHeight="false" outlineLevel="0" collapsed="false">
      <c r="H176" s="0" t="s">
        <v>1399</v>
      </c>
    </row>
    <row r="177" customFormat="false" ht="15" hidden="true" customHeight="false" outlineLevel="0" collapsed="false">
      <c r="H177" s="0" t="s">
        <v>1400</v>
      </c>
    </row>
    <row r="178" customFormat="false" ht="15" hidden="true" customHeight="false" outlineLevel="0" collapsed="false">
      <c r="H178" s="0" t="s">
        <v>1401</v>
      </c>
    </row>
    <row r="179" customFormat="false" ht="15" hidden="true" customHeight="false" outlineLevel="0" collapsed="false">
      <c r="H179" s="0" t="s">
        <v>1402</v>
      </c>
    </row>
    <row r="180" customFormat="false" ht="15" hidden="true" customHeight="false" outlineLevel="0" collapsed="false">
      <c r="H180" s="0" t="s">
        <v>1403</v>
      </c>
    </row>
    <row r="181" customFormat="false" ht="15" hidden="true" customHeight="false" outlineLevel="0" collapsed="false">
      <c r="H181" s="0" t="s">
        <v>1404</v>
      </c>
    </row>
    <row r="182" customFormat="false" ht="15" hidden="true" customHeight="false" outlineLevel="0" collapsed="false">
      <c r="H182" s="0" t="s">
        <v>1405</v>
      </c>
    </row>
    <row r="183" customFormat="false" ht="15" hidden="true" customHeight="false" outlineLevel="0" collapsed="false">
      <c r="H183" s="0" t="s">
        <v>1406</v>
      </c>
    </row>
    <row r="184" customFormat="false" ht="15" hidden="true" customHeight="false" outlineLevel="0" collapsed="false">
      <c r="H184" s="0" t="s">
        <v>1407</v>
      </c>
    </row>
    <row r="185" customFormat="false" ht="15" hidden="true" customHeight="false" outlineLevel="0" collapsed="false">
      <c r="H185" s="0" t="s">
        <v>1408</v>
      </c>
    </row>
    <row r="186" customFormat="false" ht="15" hidden="true" customHeight="false" outlineLevel="0" collapsed="false">
      <c r="H186" s="0" t="s">
        <v>1409</v>
      </c>
    </row>
    <row r="187" customFormat="false" ht="15" hidden="true" customHeight="false" outlineLevel="0" collapsed="false">
      <c r="H187" s="0" t="s">
        <v>1410</v>
      </c>
    </row>
    <row r="188" customFormat="false" ht="15" hidden="true" customHeight="false" outlineLevel="0" collapsed="false">
      <c r="H188" s="0" t="s">
        <v>1411</v>
      </c>
    </row>
    <row r="189" customFormat="false" ht="15" hidden="true" customHeight="false" outlineLevel="0" collapsed="false">
      <c r="H189" s="0" t="s">
        <v>1412</v>
      </c>
    </row>
    <row r="190" customFormat="false" ht="15" hidden="true" customHeight="false" outlineLevel="0" collapsed="false">
      <c r="H190" s="0" t="s">
        <v>1413</v>
      </c>
    </row>
    <row r="191" customFormat="false" ht="15" hidden="true" customHeight="false" outlineLevel="0" collapsed="false">
      <c r="H191" s="0" t="s">
        <v>1414</v>
      </c>
    </row>
    <row r="192" customFormat="false" ht="15" hidden="true" customHeight="false" outlineLevel="0" collapsed="false">
      <c r="H192" s="0" t="s">
        <v>1415</v>
      </c>
    </row>
    <row r="193" customFormat="false" ht="15" hidden="true" customHeight="false" outlineLevel="0" collapsed="false">
      <c r="H193" s="0" t="s">
        <v>1416</v>
      </c>
    </row>
    <row r="194" customFormat="false" ht="15" hidden="true" customHeight="false" outlineLevel="0" collapsed="false">
      <c r="H194" s="0" t="s">
        <v>1417</v>
      </c>
    </row>
    <row r="195" customFormat="false" ht="15" hidden="true" customHeight="false" outlineLevel="0" collapsed="false">
      <c r="H195" s="0" t="s">
        <v>1418</v>
      </c>
    </row>
    <row r="196" customFormat="false" ht="15" hidden="true" customHeight="false" outlineLevel="0" collapsed="false">
      <c r="H196" s="0" t="s">
        <v>1419</v>
      </c>
    </row>
    <row r="197" customFormat="false" ht="15" hidden="true" customHeight="false" outlineLevel="0" collapsed="false">
      <c r="H197" s="0" t="s">
        <v>1420</v>
      </c>
    </row>
    <row r="198" customFormat="false" ht="15" hidden="true" customHeight="false" outlineLevel="0" collapsed="false">
      <c r="H198" s="0" t="s">
        <v>1421</v>
      </c>
    </row>
    <row r="199" customFormat="false" ht="15" hidden="true" customHeight="false" outlineLevel="0" collapsed="false">
      <c r="H199" s="0" t="s">
        <v>1422</v>
      </c>
    </row>
    <row r="200" customFormat="false" ht="15" hidden="true" customHeight="false" outlineLevel="0" collapsed="false">
      <c r="H200" s="0" t="s">
        <v>1423</v>
      </c>
    </row>
    <row r="201" customFormat="false" ht="15" hidden="true" customHeight="false" outlineLevel="0" collapsed="false">
      <c r="H201" s="0" t="s">
        <v>1424</v>
      </c>
    </row>
    <row r="202" customFormat="false" ht="15" hidden="true" customHeight="false" outlineLevel="0" collapsed="false">
      <c r="H202" s="0" t="s">
        <v>1425</v>
      </c>
    </row>
    <row r="203" customFormat="false" ht="15" hidden="true" customHeight="false" outlineLevel="0" collapsed="false">
      <c r="H203" s="0" t="s">
        <v>1426</v>
      </c>
    </row>
    <row r="204" customFormat="false" ht="15" hidden="true" customHeight="false" outlineLevel="0" collapsed="false">
      <c r="H204" s="0" t="s">
        <v>1427</v>
      </c>
    </row>
    <row r="205" customFormat="false" ht="15" hidden="true" customHeight="false" outlineLevel="0" collapsed="false">
      <c r="H205" s="0" t="s">
        <v>1428</v>
      </c>
    </row>
    <row r="206" customFormat="false" ht="15" hidden="true" customHeight="false" outlineLevel="0" collapsed="false">
      <c r="H206" s="0" t="s">
        <v>1429</v>
      </c>
    </row>
    <row r="207" customFormat="false" ht="15" hidden="true" customHeight="false" outlineLevel="0" collapsed="false">
      <c r="H207" s="0" t="s">
        <v>1430</v>
      </c>
    </row>
    <row r="208" customFormat="false" ht="15" hidden="true" customHeight="false" outlineLevel="0" collapsed="false">
      <c r="H208" s="0" t="s">
        <v>1431</v>
      </c>
    </row>
    <row r="209" customFormat="false" ht="15" hidden="true" customHeight="false" outlineLevel="0" collapsed="false">
      <c r="H209" s="0" t="s">
        <v>1432</v>
      </c>
    </row>
    <row r="210" customFormat="false" ht="15" hidden="true" customHeight="false" outlineLevel="0" collapsed="false">
      <c r="H210" s="0" t="s">
        <v>1433</v>
      </c>
    </row>
    <row r="211" customFormat="false" ht="15" hidden="true" customHeight="false" outlineLevel="0" collapsed="false">
      <c r="H211" s="0" t="s">
        <v>1434</v>
      </c>
    </row>
    <row r="212" customFormat="false" ht="15" hidden="true" customHeight="false" outlineLevel="0" collapsed="false">
      <c r="H212" s="0" t="s">
        <v>1435</v>
      </c>
    </row>
    <row r="213" customFormat="false" ht="15" hidden="true" customHeight="false" outlineLevel="0" collapsed="false">
      <c r="H213" s="0" t="s">
        <v>1436</v>
      </c>
    </row>
    <row r="214" customFormat="false" ht="15" hidden="true" customHeight="false" outlineLevel="0" collapsed="false">
      <c r="H214" s="0" t="s">
        <v>1437</v>
      </c>
    </row>
    <row r="215" customFormat="false" ht="15" hidden="true" customHeight="false" outlineLevel="0" collapsed="false">
      <c r="H215" s="0" t="s">
        <v>1438</v>
      </c>
    </row>
    <row r="216" customFormat="false" ht="15" hidden="true" customHeight="false" outlineLevel="0" collapsed="false">
      <c r="H216" s="0" t="s">
        <v>1439</v>
      </c>
    </row>
    <row r="217" customFormat="false" ht="15" hidden="true" customHeight="false" outlineLevel="0" collapsed="false">
      <c r="H217" s="0" t="s">
        <v>1440</v>
      </c>
    </row>
    <row r="218" customFormat="false" ht="15" hidden="true" customHeight="false" outlineLevel="0" collapsed="false">
      <c r="H218" s="0" t="s">
        <v>1441</v>
      </c>
    </row>
    <row r="219" customFormat="false" ht="15" hidden="true" customHeight="false" outlineLevel="0" collapsed="false">
      <c r="H219" s="0" t="s">
        <v>1442</v>
      </c>
    </row>
    <row r="220" customFormat="false" ht="15" hidden="true" customHeight="false" outlineLevel="0" collapsed="false">
      <c r="H220" s="0" t="s">
        <v>1443</v>
      </c>
    </row>
    <row r="221" customFormat="false" ht="15" hidden="true" customHeight="false" outlineLevel="0" collapsed="false">
      <c r="H221" s="0" t="s">
        <v>1444</v>
      </c>
    </row>
    <row r="222" customFormat="false" ht="15" hidden="true" customHeight="false" outlineLevel="0" collapsed="false">
      <c r="H222" s="0" t="s">
        <v>1445</v>
      </c>
    </row>
    <row r="223" customFormat="false" ht="15" hidden="true" customHeight="false" outlineLevel="0" collapsed="false">
      <c r="H223" s="0" t="s">
        <v>1446</v>
      </c>
    </row>
    <row r="224" customFormat="false" ht="15" hidden="true" customHeight="false" outlineLevel="0" collapsed="false">
      <c r="H224" s="0" t="s">
        <v>1447</v>
      </c>
    </row>
    <row r="225" customFormat="false" ht="15" hidden="true" customHeight="false" outlineLevel="0" collapsed="false">
      <c r="H225" s="0" t="s">
        <v>1448</v>
      </c>
    </row>
    <row r="226" customFormat="false" ht="15" hidden="true" customHeight="false" outlineLevel="0" collapsed="false">
      <c r="H226" s="0" t="s">
        <v>1449</v>
      </c>
    </row>
    <row r="227" customFormat="false" ht="15" hidden="true" customHeight="false" outlineLevel="0" collapsed="false">
      <c r="H227" s="0" t="s">
        <v>1450</v>
      </c>
    </row>
    <row r="228" customFormat="false" ht="15" hidden="true" customHeight="false" outlineLevel="0" collapsed="false">
      <c r="H228" s="0" t="s">
        <v>1451</v>
      </c>
    </row>
    <row r="229" customFormat="false" ht="15" hidden="true" customHeight="false" outlineLevel="0" collapsed="false">
      <c r="H229" s="0" t="s">
        <v>1452</v>
      </c>
    </row>
    <row r="230" customFormat="false" ht="15" hidden="true" customHeight="false" outlineLevel="0" collapsed="false">
      <c r="H230" s="0" t="s">
        <v>1453</v>
      </c>
    </row>
    <row r="231" customFormat="false" ht="15" hidden="true" customHeight="false" outlineLevel="0" collapsed="false">
      <c r="H231" s="0" t="s">
        <v>1454</v>
      </c>
    </row>
    <row r="232" customFormat="false" ht="15" hidden="true" customHeight="false" outlineLevel="0" collapsed="false">
      <c r="H232" s="0" t="s">
        <v>1455</v>
      </c>
    </row>
    <row r="233" customFormat="false" ht="15" hidden="true" customHeight="false" outlineLevel="0" collapsed="false">
      <c r="H233" s="0" t="s">
        <v>1456</v>
      </c>
    </row>
    <row r="234" customFormat="false" ht="15" hidden="true" customHeight="false" outlineLevel="0" collapsed="false">
      <c r="H234" s="0" t="s">
        <v>1457</v>
      </c>
    </row>
    <row r="235" customFormat="false" ht="15" hidden="true" customHeight="false" outlineLevel="0" collapsed="false">
      <c r="H235" s="0" t="s">
        <v>1458</v>
      </c>
    </row>
    <row r="236" customFormat="false" ht="15" hidden="true" customHeight="false" outlineLevel="0" collapsed="false">
      <c r="H236" s="0" t="s">
        <v>1459</v>
      </c>
    </row>
    <row r="237" customFormat="false" ht="15" hidden="true" customHeight="false" outlineLevel="0" collapsed="false">
      <c r="H237" s="0" t="s">
        <v>1460</v>
      </c>
    </row>
    <row r="238" customFormat="false" ht="15" hidden="true" customHeight="false" outlineLevel="0" collapsed="false">
      <c r="H238" s="0" t="s">
        <v>1461</v>
      </c>
    </row>
    <row r="239" customFormat="false" ht="15" hidden="true" customHeight="false" outlineLevel="0" collapsed="false">
      <c r="H239" s="0" t="s">
        <v>1462</v>
      </c>
    </row>
    <row r="240" customFormat="false" ht="15" hidden="true" customHeight="false" outlineLevel="0" collapsed="false">
      <c r="H240" s="0" t="s">
        <v>1463</v>
      </c>
    </row>
    <row r="241" customFormat="false" ht="15" hidden="true" customHeight="false" outlineLevel="0" collapsed="false">
      <c r="H241" s="0" t="s">
        <v>1464</v>
      </c>
    </row>
    <row r="242" customFormat="false" ht="15" hidden="true" customHeight="false" outlineLevel="0" collapsed="false">
      <c r="H242" s="0" t="s">
        <v>1465</v>
      </c>
    </row>
    <row r="243" customFormat="false" ht="15" hidden="true" customHeight="false" outlineLevel="0" collapsed="false">
      <c r="H243" s="0" t="s">
        <v>1466</v>
      </c>
    </row>
    <row r="244" customFormat="false" ht="15" hidden="true" customHeight="false" outlineLevel="0" collapsed="false">
      <c r="H244" s="0" t="s">
        <v>1467</v>
      </c>
    </row>
    <row r="245" customFormat="false" ht="15" hidden="true" customHeight="false" outlineLevel="0" collapsed="false">
      <c r="H245" s="0" t="s">
        <v>1468</v>
      </c>
    </row>
    <row r="246" customFormat="false" ht="15" hidden="true" customHeight="false" outlineLevel="0" collapsed="false">
      <c r="H246" s="0" t="s">
        <v>1469</v>
      </c>
    </row>
    <row r="247" customFormat="false" ht="15" hidden="true" customHeight="false" outlineLevel="0" collapsed="false">
      <c r="H247" s="0" t="s">
        <v>1470</v>
      </c>
    </row>
    <row r="248" customFormat="false" ht="15" hidden="true" customHeight="false" outlineLevel="0" collapsed="false">
      <c r="H248" s="0" t="s">
        <v>1471</v>
      </c>
    </row>
    <row r="249" customFormat="false" ht="15" hidden="true" customHeight="false" outlineLevel="0" collapsed="false">
      <c r="H249" s="0" t="s">
        <v>1472</v>
      </c>
    </row>
    <row r="250" customFormat="false" ht="15" hidden="true" customHeight="false" outlineLevel="0" collapsed="false">
      <c r="H250" s="0" t="s">
        <v>1473</v>
      </c>
    </row>
    <row r="251" customFormat="false" ht="15" hidden="true" customHeight="false" outlineLevel="0" collapsed="false">
      <c r="H251" s="0" t="s">
        <v>1474</v>
      </c>
    </row>
    <row r="252" customFormat="false" ht="15" hidden="true" customHeight="false" outlineLevel="0" collapsed="false">
      <c r="H252" s="0" t="s">
        <v>1475</v>
      </c>
    </row>
    <row r="253" customFormat="false" ht="15" hidden="true" customHeight="false" outlineLevel="0" collapsed="false">
      <c r="H253" s="0" t="s">
        <v>1476</v>
      </c>
    </row>
    <row r="254" customFormat="false" ht="15" hidden="true" customHeight="false" outlineLevel="0" collapsed="false">
      <c r="H254" s="0" t="s">
        <v>1477</v>
      </c>
    </row>
    <row r="255" customFormat="false" ht="15" hidden="true" customHeight="false" outlineLevel="0" collapsed="false">
      <c r="H255" s="0" t="s">
        <v>1478</v>
      </c>
    </row>
    <row r="256" customFormat="false" ht="15" hidden="true" customHeight="false" outlineLevel="0" collapsed="false">
      <c r="H256" s="0" t="s">
        <v>1479</v>
      </c>
    </row>
    <row r="257" customFormat="false" ht="15" hidden="true" customHeight="false" outlineLevel="0" collapsed="false">
      <c r="H257" s="0" t="s">
        <v>1480</v>
      </c>
    </row>
    <row r="258" customFormat="false" ht="15" hidden="true" customHeight="false" outlineLevel="0" collapsed="false">
      <c r="H258" s="0" t="s">
        <v>1481</v>
      </c>
    </row>
    <row r="259" customFormat="false" ht="15" hidden="true" customHeight="false" outlineLevel="0" collapsed="false">
      <c r="H259" s="0" t="s">
        <v>1482</v>
      </c>
    </row>
    <row r="260" customFormat="false" ht="15" hidden="true" customHeight="false" outlineLevel="0" collapsed="false">
      <c r="H260" s="0" t="s">
        <v>1483</v>
      </c>
    </row>
    <row r="261" customFormat="false" ht="15" hidden="true" customHeight="false" outlineLevel="0" collapsed="false">
      <c r="H261" s="0" t="s">
        <v>1484</v>
      </c>
    </row>
    <row r="262" customFormat="false" ht="15" hidden="true" customHeight="false" outlineLevel="0" collapsed="false">
      <c r="H262" s="0" t="s">
        <v>1485</v>
      </c>
    </row>
    <row r="263" customFormat="false" ht="15" hidden="true" customHeight="false" outlineLevel="0" collapsed="false">
      <c r="H263" s="0" t="s">
        <v>1486</v>
      </c>
    </row>
    <row r="264" customFormat="false" ht="15" hidden="true" customHeight="false" outlineLevel="0" collapsed="false">
      <c r="H264" s="0" t="s">
        <v>1487</v>
      </c>
    </row>
    <row r="265" customFormat="false" ht="15" hidden="true" customHeight="false" outlineLevel="0" collapsed="false">
      <c r="H265" s="0" t="s">
        <v>1488</v>
      </c>
    </row>
    <row r="266" customFormat="false" ht="15" hidden="true" customHeight="false" outlineLevel="0" collapsed="false">
      <c r="H266" s="0" t="s">
        <v>1489</v>
      </c>
    </row>
    <row r="267" customFormat="false" ht="15" hidden="true" customHeight="false" outlineLevel="0" collapsed="false">
      <c r="H267" s="0" t="s">
        <v>1490</v>
      </c>
    </row>
    <row r="268" customFormat="false" ht="15" hidden="true" customHeight="false" outlineLevel="0" collapsed="false">
      <c r="H268" s="0" t="s">
        <v>1491</v>
      </c>
    </row>
    <row r="269" customFormat="false" ht="15" hidden="true" customHeight="false" outlineLevel="0" collapsed="false">
      <c r="H269" s="0" t="s">
        <v>1492</v>
      </c>
    </row>
    <row r="270" customFormat="false" ht="15" hidden="true" customHeight="false" outlineLevel="0" collapsed="false">
      <c r="H270" s="0" t="s">
        <v>1493</v>
      </c>
    </row>
    <row r="271" customFormat="false" ht="15" hidden="true" customHeight="false" outlineLevel="0" collapsed="false">
      <c r="H271" s="0" t="s">
        <v>1494</v>
      </c>
    </row>
    <row r="272" customFormat="false" ht="15" hidden="true" customHeight="false" outlineLevel="0" collapsed="false">
      <c r="H272" s="0" t="s">
        <v>1495</v>
      </c>
    </row>
    <row r="273" customFormat="false" ht="15" hidden="true" customHeight="false" outlineLevel="0" collapsed="false">
      <c r="H273" s="0" t="s">
        <v>1496</v>
      </c>
    </row>
    <row r="274" customFormat="false" ht="15" hidden="true" customHeight="false" outlineLevel="0" collapsed="false">
      <c r="H274" s="0" t="s">
        <v>1497</v>
      </c>
    </row>
    <row r="275" customFormat="false" ht="15" hidden="true" customHeight="false" outlineLevel="0" collapsed="false">
      <c r="H275" s="0" t="s">
        <v>1498</v>
      </c>
    </row>
    <row r="276" customFormat="false" ht="15" hidden="true" customHeight="false" outlineLevel="0" collapsed="false">
      <c r="H276" s="0" t="s">
        <v>1499</v>
      </c>
    </row>
    <row r="277" customFormat="false" ht="15" hidden="true" customHeight="false" outlineLevel="0" collapsed="false">
      <c r="H277" s="0" t="s">
        <v>1500</v>
      </c>
    </row>
    <row r="278" customFormat="false" ht="15" hidden="true" customHeight="false" outlineLevel="0" collapsed="false">
      <c r="H278" s="0" t="s">
        <v>1501</v>
      </c>
    </row>
    <row r="279" customFormat="false" ht="15" hidden="true" customHeight="false" outlineLevel="0" collapsed="false">
      <c r="H279" s="0" t="s">
        <v>1502</v>
      </c>
    </row>
    <row r="280" customFormat="false" ht="15" hidden="true" customHeight="false" outlineLevel="0" collapsed="false">
      <c r="H280" s="0" t="s">
        <v>1503</v>
      </c>
    </row>
    <row r="281" customFormat="false" ht="15" hidden="true" customHeight="false" outlineLevel="0" collapsed="false">
      <c r="H281" s="0" t="s">
        <v>1504</v>
      </c>
    </row>
    <row r="282" customFormat="false" ht="15" hidden="true" customHeight="false" outlineLevel="0" collapsed="false">
      <c r="H282" s="0" t="s">
        <v>1505</v>
      </c>
    </row>
    <row r="283" customFormat="false" ht="15" hidden="true" customHeight="false" outlineLevel="0" collapsed="false">
      <c r="H283" s="0" t="s">
        <v>1506</v>
      </c>
    </row>
    <row r="284" customFormat="false" ht="15" hidden="true" customHeight="false" outlineLevel="0" collapsed="false">
      <c r="H284" s="0" t="s">
        <v>1507</v>
      </c>
    </row>
    <row r="285" customFormat="false" ht="15" hidden="true" customHeight="false" outlineLevel="0" collapsed="false">
      <c r="H285" s="0" t="s">
        <v>1508</v>
      </c>
    </row>
    <row r="286" customFormat="false" ht="15" hidden="true" customHeight="false" outlineLevel="0" collapsed="false">
      <c r="H286" s="0" t="s">
        <v>1509</v>
      </c>
    </row>
    <row r="287" customFormat="false" ht="15" hidden="true" customHeight="false" outlineLevel="0" collapsed="false">
      <c r="H287" s="0" t="s">
        <v>1510</v>
      </c>
    </row>
    <row r="288" customFormat="false" ht="15" hidden="true" customHeight="false" outlineLevel="0" collapsed="false">
      <c r="H288" s="0" t="s">
        <v>1511</v>
      </c>
    </row>
    <row r="289" customFormat="false" ht="15" hidden="true" customHeight="false" outlineLevel="0" collapsed="false">
      <c r="H289" s="0" t="s">
        <v>1512</v>
      </c>
    </row>
    <row r="290" customFormat="false" ht="15" hidden="true" customHeight="false" outlineLevel="0" collapsed="false">
      <c r="H290" s="0" t="s">
        <v>1513</v>
      </c>
    </row>
    <row r="291" customFormat="false" ht="15" hidden="true" customHeight="false" outlineLevel="0" collapsed="false">
      <c r="H291" s="0" t="s">
        <v>1514</v>
      </c>
    </row>
    <row r="292" customFormat="false" ht="15" hidden="true" customHeight="false" outlineLevel="0" collapsed="false">
      <c r="H292" s="0" t="s">
        <v>1515</v>
      </c>
    </row>
    <row r="293" customFormat="false" ht="15" hidden="true" customHeight="false" outlineLevel="0" collapsed="false">
      <c r="H293" s="0" t="s">
        <v>1516</v>
      </c>
    </row>
    <row r="294" customFormat="false" ht="15" hidden="true" customHeight="false" outlineLevel="0" collapsed="false">
      <c r="H294" s="0" t="s">
        <v>1517</v>
      </c>
    </row>
    <row r="295" customFormat="false" ht="15" hidden="true" customHeight="false" outlineLevel="0" collapsed="false">
      <c r="H295" s="0" t="s">
        <v>1518</v>
      </c>
    </row>
    <row r="296" customFormat="false" ht="15" hidden="true" customHeight="false" outlineLevel="0" collapsed="false">
      <c r="H296" s="0" t="s">
        <v>1519</v>
      </c>
    </row>
    <row r="297" customFormat="false" ht="15" hidden="true" customHeight="false" outlineLevel="0" collapsed="false">
      <c r="H297" s="0" t="s">
        <v>1520</v>
      </c>
    </row>
    <row r="298" customFormat="false" ht="15" hidden="true" customHeight="false" outlineLevel="0" collapsed="false">
      <c r="H298" s="0" t="s">
        <v>1521</v>
      </c>
    </row>
    <row r="299" customFormat="false" ht="15" hidden="true" customHeight="false" outlineLevel="0" collapsed="false">
      <c r="H299" s="0" t="s">
        <v>1522</v>
      </c>
    </row>
    <row r="300" customFormat="false" ht="15" hidden="true" customHeight="false" outlineLevel="0" collapsed="false">
      <c r="H300" s="0" t="s">
        <v>1523</v>
      </c>
    </row>
    <row r="301" customFormat="false" ht="15" hidden="true" customHeight="false" outlineLevel="0" collapsed="false">
      <c r="H301" s="0" t="s">
        <v>1524</v>
      </c>
    </row>
    <row r="302" customFormat="false" ht="15" hidden="true" customHeight="false" outlineLevel="0" collapsed="false">
      <c r="H302" s="0" t="s">
        <v>1525</v>
      </c>
    </row>
    <row r="303" customFormat="false" ht="15" hidden="true" customHeight="false" outlineLevel="0" collapsed="false">
      <c r="H303" s="0" t="s">
        <v>1526</v>
      </c>
    </row>
    <row r="304" customFormat="false" ht="15" hidden="true" customHeight="false" outlineLevel="0" collapsed="false">
      <c r="H304" s="0" t="s">
        <v>1527</v>
      </c>
    </row>
    <row r="305" customFormat="false" ht="15" hidden="true" customHeight="false" outlineLevel="0" collapsed="false">
      <c r="H305" s="0" t="s">
        <v>1528</v>
      </c>
    </row>
    <row r="306" customFormat="false" ht="15" hidden="true" customHeight="false" outlineLevel="0" collapsed="false">
      <c r="H306" s="0" t="s">
        <v>1529</v>
      </c>
    </row>
    <row r="307" customFormat="false" ht="15" hidden="true" customHeight="false" outlineLevel="0" collapsed="false">
      <c r="H307" s="0" t="s">
        <v>1530</v>
      </c>
    </row>
    <row r="308" customFormat="false" ht="15" hidden="true" customHeight="false" outlineLevel="0" collapsed="false">
      <c r="H308" s="0" t="s">
        <v>1531</v>
      </c>
    </row>
    <row r="309" customFormat="false" ht="15" hidden="true" customHeight="false" outlineLevel="0" collapsed="false">
      <c r="H309" s="0" t="s">
        <v>1532</v>
      </c>
    </row>
    <row r="310" customFormat="false" ht="15" hidden="true" customHeight="false" outlineLevel="0" collapsed="false">
      <c r="H310" s="0" t="s">
        <v>1533</v>
      </c>
    </row>
    <row r="311" customFormat="false" ht="15" hidden="true" customHeight="false" outlineLevel="0" collapsed="false">
      <c r="H311" s="0" t="s">
        <v>1534</v>
      </c>
    </row>
    <row r="312" customFormat="false" ht="15" hidden="true" customHeight="false" outlineLevel="0" collapsed="false">
      <c r="H312" s="0" t="s">
        <v>1535</v>
      </c>
    </row>
    <row r="313" customFormat="false" ht="15" hidden="true" customHeight="false" outlineLevel="0" collapsed="false">
      <c r="H313" s="0" t="s">
        <v>1536</v>
      </c>
    </row>
    <row r="314" customFormat="false" ht="15" hidden="true" customHeight="false" outlineLevel="0" collapsed="false">
      <c r="H314" s="0" t="s">
        <v>1537</v>
      </c>
    </row>
    <row r="315" customFormat="false" ht="15" hidden="true" customHeight="false" outlineLevel="0" collapsed="false">
      <c r="H315" s="0" t="s">
        <v>1538</v>
      </c>
    </row>
    <row r="316" customFormat="false" ht="15" hidden="true" customHeight="false" outlineLevel="0" collapsed="false">
      <c r="H316" s="0" t="s">
        <v>1539</v>
      </c>
    </row>
    <row r="317" customFormat="false" ht="15" hidden="true" customHeight="false" outlineLevel="0" collapsed="false">
      <c r="H317" s="0" t="s">
        <v>1540</v>
      </c>
    </row>
    <row r="318" customFormat="false" ht="15" hidden="true" customHeight="false" outlineLevel="0" collapsed="false">
      <c r="H318" s="0" t="s">
        <v>1541</v>
      </c>
    </row>
    <row r="319" customFormat="false" ht="15" hidden="true" customHeight="false" outlineLevel="0" collapsed="false">
      <c r="H319" s="0" t="s">
        <v>1542</v>
      </c>
    </row>
    <row r="320" customFormat="false" ht="15" hidden="true" customHeight="false" outlineLevel="0" collapsed="false">
      <c r="H320" s="0" t="s">
        <v>1543</v>
      </c>
    </row>
    <row r="321" customFormat="false" ht="15" hidden="true" customHeight="false" outlineLevel="0" collapsed="false">
      <c r="H321" s="0" t="s">
        <v>1544</v>
      </c>
    </row>
    <row r="322" customFormat="false" ht="15" hidden="true" customHeight="false" outlineLevel="0" collapsed="false">
      <c r="H322" s="0" t="s">
        <v>1545</v>
      </c>
    </row>
    <row r="323" customFormat="false" ht="15" hidden="true" customHeight="false" outlineLevel="0" collapsed="false">
      <c r="H323" s="0" t="s">
        <v>1546</v>
      </c>
    </row>
    <row r="324" customFormat="false" ht="15" hidden="true" customHeight="false" outlineLevel="0" collapsed="false">
      <c r="H324" s="0" t="s">
        <v>1547</v>
      </c>
    </row>
    <row r="325" customFormat="false" ht="15" hidden="true" customHeight="false" outlineLevel="0" collapsed="false">
      <c r="H325" s="0" t="s">
        <v>1548</v>
      </c>
    </row>
    <row r="326" customFormat="false" ht="15" hidden="true" customHeight="false" outlineLevel="0" collapsed="false">
      <c r="H326" s="0" t="s">
        <v>1549</v>
      </c>
    </row>
    <row r="327" customFormat="false" ht="15" hidden="true" customHeight="false" outlineLevel="0" collapsed="false">
      <c r="H327" s="0" t="s">
        <v>1550</v>
      </c>
    </row>
    <row r="328" customFormat="false" ht="15" hidden="true" customHeight="false" outlineLevel="0" collapsed="false">
      <c r="H328" s="0" t="s">
        <v>1551</v>
      </c>
    </row>
    <row r="329" customFormat="false" ht="15" hidden="true" customHeight="false" outlineLevel="0" collapsed="false">
      <c r="H329" s="0" t="s">
        <v>1552</v>
      </c>
    </row>
    <row r="330" customFormat="false" ht="15" hidden="true" customHeight="false" outlineLevel="0" collapsed="false">
      <c r="H330" s="0" t="s">
        <v>1553</v>
      </c>
    </row>
    <row r="331" customFormat="false" ht="15" hidden="true" customHeight="false" outlineLevel="0" collapsed="false">
      <c r="H331" s="0" t="s">
        <v>1554</v>
      </c>
    </row>
    <row r="332" customFormat="false" ht="15" hidden="true" customHeight="false" outlineLevel="0" collapsed="false">
      <c r="H332" s="0" t="s">
        <v>1555</v>
      </c>
    </row>
    <row r="333" customFormat="false" ht="15" hidden="true" customHeight="false" outlineLevel="0" collapsed="false">
      <c r="H333" s="0" t="s">
        <v>1556</v>
      </c>
    </row>
    <row r="334" customFormat="false" ht="15" hidden="true" customHeight="false" outlineLevel="0" collapsed="false">
      <c r="H334" s="0" t="s">
        <v>1557</v>
      </c>
    </row>
    <row r="335" customFormat="false" ht="15" hidden="true" customHeight="false" outlineLevel="0" collapsed="false">
      <c r="H335" s="0" t="s">
        <v>1558</v>
      </c>
    </row>
    <row r="336" customFormat="false" ht="15" hidden="true" customHeight="false" outlineLevel="0" collapsed="false">
      <c r="H336" s="0" t="s">
        <v>1559</v>
      </c>
    </row>
    <row r="337" customFormat="false" ht="15" hidden="true" customHeight="false" outlineLevel="0" collapsed="false">
      <c r="H337" s="0" t="s">
        <v>1560</v>
      </c>
    </row>
    <row r="338" customFormat="false" ht="15" hidden="true" customHeight="false" outlineLevel="0" collapsed="false">
      <c r="H338" s="0" t="s">
        <v>1561</v>
      </c>
    </row>
    <row r="339" customFormat="false" ht="15" hidden="true" customHeight="false" outlineLevel="0" collapsed="false">
      <c r="H339" s="0" t="s">
        <v>1562</v>
      </c>
    </row>
    <row r="340" customFormat="false" ht="15" hidden="true" customHeight="false" outlineLevel="0" collapsed="false">
      <c r="H340" s="0" t="s">
        <v>1563</v>
      </c>
    </row>
    <row r="341" customFormat="false" ht="15" hidden="true" customHeight="false" outlineLevel="0" collapsed="false">
      <c r="H341" s="0" t="s">
        <v>1564</v>
      </c>
    </row>
    <row r="342" customFormat="false" ht="15" hidden="true" customHeight="false" outlineLevel="0" collapsed="false">
      <c r="H342" s="0" t="s">
        <v>1565</v>
      </c>
    </row>
    <row r="343" customFormat="false" ht="15" hidden="true" customHeight="false" outlineLevel="0" collapsed="false">
      <c r="H343" s="0" t="s">
        <v>1566</v>
      </c>
    </row>
    <row r="344" customFormat="false" ht="15" hidden="true" customHeight="false" outlineLevel="0" collapsed="false">
      <c r="H344" s="0" t="s">
        <v>1567</v>
      </c>
    </row>
    <row r="345" customFormat="false" ht="15" hidden="true" customHeight="false" outlineLevel="0" collapsed="false">
      <c r="H345" s="0" t="s">
        <v>1568</v>
      </c>
    </row>
    <row r="346" customFormat="false" ht="15" hidden="true" customHeight="false" outlineLevel="0" collapsed="false">
      <c r="H346" s="0" t="s">
        <v>1569</v>
      </c>
    </row>
    <row r="347" customFormat="false" ht="15" hidden="true" customHeight="false" outlineLevel="0" collapsed="false">
      <c r="H347" s="0" t="s">
        <v>1570</v>
      </c>
    </row>
    <row r="348" customFormat="false" ht="15" hidden="true" customHeight="false" outlineLevel="0" collapsed="false">
      <c r="H348" s="0" t="s">
        <v>1571</v>
      </c>
    </row>
    <row r="349" customFormat="false" ht="15" hidden="true" customHeight="false" outlineLevel="0" collapsed="false">
      <c r="H349" s="0" t="s">
        <v>1572</v>
      </c>
    </row>
    <row r="350" customFormat="false" ht="15" hidden="true" customHeight="false" outlineLevel="0" collapsed="false">
      <c r="H350" s="0" t="s">
        <v>1573</v>
      </c>
    </row>
    <row r="351" customFormat="false" ht="15" hidden="true" customHeight="false" outlineLevel="0" collapsed="false">
      <c r="H351" s="0" t="s">
        <v>1574</v>
      </c>
    </row>
    <row r="352" customFormat="false" ht="15" hidden="true" customHeight="false" outlineLevel="0" collapsed="false">
      <c r="H352" s="0" t="s">
        <v>1575</v>
      </c>
    </row>
    <row r="353" customFormat="false" ht="15" hidden="true" customHeight="false" outlineLevel="0" collapsed="false">
      <c r="H353" s="0" t="s">
        <v>1576</v>
      </c>
    </row>
    <row r="354" customFormat="false" ht="15" hidden="true" customHeight="false" outlineLevel="0" collapsed="false">
      <c r="H354" s="0" t="s">
        <v>1577</v>
      </c>
    </row>
    <row r="355" customFormat="false" ht="15" hidden="true" customHeight="false" outlineLevel="0" collapsed="false">
      <c r="H355" s="0" t="s">
        <v>1578</v>
      </c>
    </row>
    <row r="356" customFormat="false" ht="15" hidden="true" customHeight="false" outlineLevel="0" collapsed="false">
      <c r="H356" s="0" t="s">
        <v>1579</v>
      </c>
    </row>
    <row r="357" customFormat="false" ht="15" hidden="true" customHeight="false" outlineLevel="0" collapsed="false">
      <c r="H357" s="0" t="s">
        <v>1580</v>
      </c>
    </row>
    <row r="358" customFormat="false" ht="15" hidden="true" customHeight="false" outlineLevel="0" collapsed="false">
      <c r="H358" s="0" t="s">
        <v>1581</v>
      </c>
    </row>
    <row r="359" customFormat="false" ht="15" hidden="true" customHeight="false" outlineLevel="0" collapsed="false">
      <c r="H359" s="0" t="s">
        <v>1582</v>
      </c>
    </row>
    <row r="360" customFormat="false" ht="15" hidden="true" customHeight="false" outlineLevel="0" collapsed="false">
      <c r="H360" s="0" t="s">
        <v>1583</v>
      </c>
    </row>
    <row r="361" customFormat="false" ht="15" hidden="true" customHeight="false" outlineLevel="0" collapsed="false">
      <c r="H361" s="0" t="s">
        <v>1584</v>
      </c>
    </row>
    <row r="362" customFormat="false" ht="15" hidden="true" customHeight="false" outlineLevel="0" collapsed="false">
      <c r="H362" s="0" t="s">
        <v>1585</v>
      </c>
    </row>
    <row r="363" customFormat="false" ht="15" hidden="true" customHeight="false" outlineLevel="0" collapsed="false">
      <c r="H363" s="0" t="s">
        <v>1586</v>
      </c>
    </row>
    <row r="364" customFormat="false" ht="15" hidden="true" customHeight="false" outlineLevel="0" collapsed="false">
      <c r="H364" s="0" t="s">
        <v>1587</v>
      </c>
    </row>
    <row r="365" customFormat="false" ht="15" hidden="true" customHeight="false" outlineLevel="0" collapsed="false">
      <c r="H365" s="0" t="s">
        <v>1588</v>
      </c>
    </row>
    <row r="366" customFormat="false" ht="15" hidden="true" customHeight="false" outlineLevel="0" collapsed="false">
      <c r="H366" s="0" t="s">
        <v>1589</v>
      </c>
    </row>
    <row r="367" customFormat="false" ht="15" hidden="true" customHeight="false" outlineLevel="0" collapsed="false">
      <c r="H367" s="0" t="s">
        <v>1590</v>
      </c>
    </row>
    <row r="368" customFormat="false" ht="15" hidden="true" customHeight="false" outlineLevel="0" collapsed="false">
      <c r="H368" s="0" t="s">
        <v>1591</v>
      </c>
    </row>
    <row r="369" customFormat="false" ht="15" hidden="true" customHeight="false" outlineLevel="0" collapsed="false">
      <c r="H369" s="0" t="s">
        <v>1592</v>
      </c>
    </row>
    <row r="370" customFormat="false" ht="15" hidden="true" customHeight="false" outlineLevel="0" collapsed="false">
      <c r="H370" s="0" t="s">
        <v>1593</v>
      </c>
    </row>
    <row r="371" customFormat="false" ht="15" hidden="true" customHeight="false" outlineLevel="0" collapsed="false">
      <c r="H371" s="0" t="s">
        <v>1594</v>
      </c>
    </row>
    <row r="372" customFormat="false" ht="15" hidden="true" customHeight="false" outlineLevel="0" collapsed="false">
      <c r="H372" s="0" t="s">
        <v>1595</v>
      </c>
    </row>
    <row r="373" customFormat="false" ht="15" hidden="true" customHeight="false" outlineLevel="0" collapsed="false">
      <c r="H373" s="0" t="s">
        <v>1596</v>
      </c>
    </row>
    <row r="374" customFormat="false" ht="15" hidden="true" customHeight="false" outlineLevel="0" collapsed="false">
      <c r="H374" s="0" t="s">
        <v>1597</v>
      </c>
    </row>
    <row r="375" customFormat="false" ht="15" hidden="true" customHeight="false" outlineLevel="0" collapsed="false">
      <c r="H375" s="0" t="s">
        <v>1598</v>
      </c>
    </row>
    <row r="376" customFormat="false" ht="15" hidden="true" customHeight="false" outlineLevel="0" collapsed="false">
      <c r="H376" s="0" t="s">
        <v>1599</v>
      </c>
    </row>
    <row r="377" customFormat="false" ht="15" hidden="true" customHeight="false" outlineLevel="0" collapsed="false">
      <c r="H377" s="0" t="s">
        <v>1600</v>
      </c>
    </row>
    <row r="378" customFormat="false" ht="15" hidden="true" customHeight="false" outlineLevel="0" collapsed="false">
      <c r="H378" s="0" t="s">
        <v>1601</v>
      </c>
    </row>
    <row r="379" customFormat="false" ht="15" hidden="true" customHeight="false" outlineLevel="0" collapsed="false">
      <c r="H379" s="0" t="s">
        <v>1602</v>
      </c>
    </row>
    <row r="380" customFormat="false" ht="15" hidden="true" customHeight="false" outlineLevel="0" collapsed="false">
      <c r="H380" s="0" t="s">
        <v>1603</v>
      </c>
    </row>
    <row r="381" customFormat="false" ht="15" hidden="true" customHeight="false" outlineLevel="0" collapsed="false">
      <c r="H381" s="0" t="s">
        <v>1604</v>
      </c>
    </row>
    <row r="382" customFormat="false" ht="15" hidden="true" customHeight="false" outlineLevel="0" collapsed="false">
      <c r="H382" s="0" t="s">
        <v>1605</v>
      </c>
    </row>
    <row r="383" customFormat="false" ht="15" hidden="true" customHeight="false" outlineLevel="0" collapsed="false">
      <c r="H383" s="0" t="s">
        <v>1606</v>
      </c>
    </row>
    <row r="384" customFormat="false" ht="15" hidden="true" customHeight="false" outlineLevel="0" collapsed="false">
      <c r="H384" s="0" t="s">
        <v>1607</v>
      </c>
    </row>
    <row r="385" customFormat="false" ht="15" hidden="true" customHeight="false" outlineLevel="0" collapsed="false">
      <c r="H385" s="0" t="s">
        <v>1608</v>
      </c>
    </row>
    <row r="386" customFormat="false" ht="15" hidden="true" customHeight="false" outlineLevel="0" collapsed="false">
      <c r="H386" s="0" t="s">
        <v>1609</v>
      </c>
    </row>
    <row r="387" customFormat="false" ht="15" hidden="true" customHeight="false" outlineLevel="0" collapsed="false">
      <c r="H387" s="0" t="s">
        <v>1610</v>
      </c>
    </row>
    <row r="388" customFormat="false" ht="15" hidden="true" customHeight="false" outlineLevel="0" collapsed="false">
      <c r="H388" s="0" t="s">
        <v>1611</v>
      </c>
    </row>
    <row r="389" customFormat="false" ht="15" hidden="true" customHeight="false" outlineLevel="0" collapsed="false">
      <c r="H389" s="0" t="s">
        <v>1612</v>
      </c>
    </row>
    <row r="390" customFormat="false" ht="15" hidden="true" customHeight="false" outlineLevel="0" collapsed="false">
      <c r="H390" s="0" t="s">
        <v>1613</v>
      </c>
    </row>
    <row r="391" customFormat="false" ht="15" hidden="true" customHeight="false" outlineLevel="0" collapsed="false">
      <c r="H391" s="0" t="s">
        <v>1614</v>
      </c>
    </row>
    <row r="392" customFormat="false" ht="15" hidden="true" customHeight="false" outlineLevel="0" collapsed="false">
      <c r="H392" s="0" t="s">
        <v>1615</v>
      </c>
    </row>
    <row r="393" customFormat="false" ht="15" hidden="true" customHeight="false" outlineLevel="0" collapsed="false">
      <c r="H393" s="0" t="s">
        <v>1616</v>
      </c>
    </row>
    <row r="394" customFormat="false" ht="15" hidden="true" customHeight="false" outlineLevel="0" collapsed="false">
      <c r="H394" s="0" t="s">
        <v>1617</v>
      </c>
    </row>
    <row r="395" customFormat="false" ht="15" hidden="true" customHeight="false" outlineLevel="0" collapsed="false">
      <c r="H395" s="0" t="s">
        <v>1618</v>
      </c>
    </row>
    <row r="396" customFormat="false" ht="15" hidden="true" customHeight="false" outlineLevel="0" collapsed="false">
      <c r="H396" s="0" t="s">
        <v>1619</v>
      </c>
    </row>
    <row r="397" customFormat="false" ht="15" hidden="true" customHeight="false" outlineLevel="0" collapsed="false">
      <c r="H397" s="0" t="s">
        <v>1620</v>
      </c>
    </row>
    <row r="398" customFormat="false" ht="15" hidden="true" customHeight="false" outlineLevel="0" collapsed="false">
      <c r="H398" s="0" t="s">
        <v>1621</v>
      </c>
    </row>
    <row r="399" customFormat="false" ht="15" hidden="true" customHeight="false" outlineLevel="0" collapsed="false">
      <c r="H399" s="0" t="s">
        <v>1622</v>
      </c>
    </row>
    <row r="400" customFormat="false" ht="15" hidden="true" customHeight="false" outlineLevel="0" collapsed="false">
      <c r="H400" s="0" t="s">
        <v>1623</v>
      </c>
    </row>
    <row r="401" customFormat="false" ht="15" hidden="true" customHeight="false" outlineLevel="0" collapsed="false">
      <c r="H401" s="0" t="s">
        <v>1624</v>
      </c>
    </row>
    <row r="402" customFormat="false" ht="15" hidden="true" customHeight="false" outlineLevel="0" collapsed="false">
      <c r="H402" s="0" t="s">
        <v>1625</v>
      </c>
    </row>
    <row r="403" customFormat="false" ht="15" hidden="true" customHeight="false" outlineLevel="0" collapsed="false">
      <c r="H403" s="0" t="s">
        <v>1626</v>
      </c>
    </row>
    <row r="404" customFormat="false" ht="15" hidden="true" customHeight="false" outlineLevel="0" collapsed="false">
      <c r="H404" s="0" t="s">
        <v>1627</v>
      </c>
    </row>
    <row r="405" customFormat="false" ht="15" hidden="true" customHeight="false" outlineLevel="0" collapsed="false">
      <c r="H405" s="0" t="s">
        <v>1627</v>
      </c>
    </row>
    <row r="406" customFormat="false" ht="15" hidden="true" customHeight="false" outlineLevel="0" collapsed="false">
      <c r="H406" s="0" t="s">
        <v>1628</v>
      </c>
    </row>
    <row r="407" customFormat="false" ht="15" hidden="true" customHeight="false" outlineLevel="0" collapsed="false">
      <c r="H407" s="0" t="s">
        <v>1629</v>
      </c>
    </row>
    <row r="408" customFormat="false" ht="15" hidden="true" customHeight="false" outlineLevel="0" collapsed="false">
      <c r="H408" s="0" t="s">
        <v>1630</v>
      </c>
    </row>
    <row r="409" customFormat="false" ht="15" hidden="true" customHeight="false" outlineLevel="0" collapsed="false">
      <c r="H409" s="0" t="s">
        <v>1631</v>
      </c>
    </row>
    <row r="410" customFormat="false" ht="15" hidden="true" customHeight="false" outlineLevel="0" collapsed="false">
      <c r="H410" s="0" t="s">
        <v>1632</v>
      </c>
    </row>
    <row r="411" customFormat="false" ht="15" hidden="true" customHeight="false" outlineLevel="0" collapsed="false">
      <c r="H411" s="0" t="s">
        <v>1633</v>
      </c>
    </row>
    <row r="412" customFormat="false" ht="15" hidden="true" customHeight="false" outlineLevel="0" collapsed="false">
      <c r="H412" s="0" t="s">
        <v>1634</v>
      </c>
    </row>
    <row r="413" customFormat="false" ht="15" hidden="true" customHeight="false" outlineLevel="0" collapsed="false">
      <c r="H413" s="0" t="s">
        <v>1635</v>
      </c>
    </row>
    <row r="414" customFormat="false" ht="15" hidden="true" customHeight="false" outlineLevel="0" collapsed="false">
      <c r="H414" s="0" t="s">
        <v>1636</v>
      </c>
    </row>
    <row r="415" customFormat="false" ht="15" hidden="true" customHeight="false" outlineLevel="0" collapsed="false">
      <c r="H415" s="0" t="s">
        <v>1637</v>
      </c>
    </row>
    <row r="416" customFormat="false" ht="15" hidden="true" customHeight="false" outlineLevel="0" collapsed="false">
      <c r="H416" s="0" t="s">
        <v>1638</v>
      </c>
    </row>
    <row r="417" customFormat="false" ht="15" hidden="true" customHeight="false" outlineLevel="0" collapsed="false">
      <c r="H417" s="0" t="s">
        <v>1639</v>
      </c>
    </row>
    <row r="418" customFormat="false" ht="15" hidden="true" customHeight="false" outlineLevel="0" collapsed="false">
      <c r="H418" s="0" t="s">
        <v>1640</v>
      </c>
    </row>
    <row r="419" customFormat="false" ht="15" hidden="true" customHeight="false" outlineLevel="0" collapsed="false">
      <c r="H419" s="0" t="s">
        <v>1641</v>
      </c>
    </row>
    <row r="420" customFormat="false" ht="15" hidden="true" customHeight="false" outlineLevel="0" collapsed="false">
      <c r="H420" s="0" t="s">
        <v>1642</v>
      </c>
    </row>
    <row r="421" customFormat="false" ht="15" hidden="true" customHeight="false" outlineLevel="0" collapsed="false">
      <c r="H421" s="0" t="s">
        <v>1643</v>
      </c>
    </row>
    <row r="422" customFormat="false" ht="15" hidden="true" customHeight="false" outlineLevel="0" collapsed="false">
      <c r="H422" s="0" t="s">
        <v>1644</v>
      </c>
    </row>
    <row r="423" customFormat="false" ht="15" hidden="true" customHeight="false" outlineLevel="0" collapsed="false">
      <c r="H423" s="0" t="s">
        <v>1645</v>
      </c>
    </row>
    <row r="424" customFormat="false" ht="15" hidden="true" customHeight="false" outlineLevel="0" collapsed="false">
      <c r="H424" s="0" t="s">
        <v>1646</v>
      </c>
    </row>
    <row r="425" customFormat="false" ht="15" hidden="true" customHeight="false" outlineLevel="0" collapsed="false">
      <c r="H425" s="0" t="s">
        <v>1647</v>
      </c>
    </row>
    <row r="426" customFormat="false" ht="15" hidden="true" customHeight="false" outlineLevel="0" collapsed="false">
      <c r="H426" s="0" t="s">
        <v>1648</v>
      </c>
    </row>
    <row r="427" customFormat="false" ht="15" hidden="true" customHeight="false" outlineLevel="0" collapsed="false">
      <c r="H427" s="0" t="s">
        <v>1649</v>
      </c>
    </row>
    <row r="428" customFormat="false" ht="15" hidden="true" customHeight="false" outlineLevel="0" collapsed="false">
      <c r="H428" s="0" t="s">
        <v>1650</v>
      </c>
    </row>
    <row r="429" customFormat="false" ht="15" hidden="true" customHeight="false" outlineLevel="0" collapsed="false">
      <c r="H429" s="0" t="s">
        <v>1651</v>
      </c>
    </row>
    <row r="430" customFormat="false" ht="15" hidden="true" customHeight="false" outlineLevel="0" collapsed="false">
      <c r="H430" s="0" t="s">
        <v>1652</v>
      </c>
    </row>
    <row r="431" customFormat="false" ht="15" hidden="true" customHeight="false" outlineLevel="0" collapsed="false">
      <c r="H431" s="0" t="s">
        <v>1653</v>
      </c>
    </row>
    <row r="432" customFormat="false" ht="15" hidden="true" customHeight="false" outlineLevel="0" collapsed="false">
      <c r="H432" s="0" t="s">
        <v>1654</v>
      </c>
    </row>
    <row r="433" customFormat="false" ht="15" hidden="true" customHeight="false" outlineLevel="0" collapsed="false">
      <c r="H433" s="0" t="s">
        <v>1655</v>
      </c>
    </row>
    <row r="434" customFormat="false" ht="15" hidden="true" customHeight="false" outlineLevel="0" collapsed="false">
      <c r="H434" s="0" t="s">
        <v>1656</v>
      </c>
    </row>
    <row r="435" customFormat="false" ht="15" hidden="true" customHeight="false" outlineLevel="0" collapsed="false">
      <c r="H435" s="0" t="s">
        <v>1657</v>
      </c>
    </row>
    <row r="436" customFormat="false" ht="15" hidden="true" customHeight="false" outlineLevel="0" collapsed="false">
      <c r="H436" s="0" t="s">
        <v>1658</v>
      </c>
    </row>
    <row r="437" customFormat="false" ht="15" hidden="true" customHeight="false" outlineLevel="0" collapsed="false">
      <c r="H437" s="0" t="s">
        <v>1659</v>
      </c>
    </row>
    <row r="438" customFormat="false" ht="15" hidden="true" customHeight="false" outlineLevel="0" collapsed="false">
      <c r="H438" s="0" t="s">
        <v>1660</v>
      </c>
    </row>
    <row r="439" customFormat="false" ht="15" hidden="true" customHeight="false" outlineLevel="0" collapsed="false">
      <c r="H439" s="0" t="s">
        <v>1661</v>
      </c>
    </row>
    <row r="440" customFormat="false" ht="15" hidden="true" customHeight="false" outlineLevel="0" collapsed="false">
      <c r="H440" s="0" t="s">
        <v>1662</v>
      </c>
    </row>
    <row r="441" customFormat="false" ht="15" hidden="true" customHeight="false" outlineLevel="0" collapsed="false">
      <c r="H441" s="0" t="s">
        <v>1663</v>
      </c>
    </row>
    <row r="442" customFormat="false" ht="15" hidden="true" customHeight="false" outlineLevel="0" collapsed="false">
      <c r="H442" s="0" t="s">
        <v>1664</v>
      </c>
    </row>
    <row r="443" customFormat="false" ht="15" hidden="true" customHeight="false" outlineLevel="0" collapsed="false">
      <c r="H443" s="0" t="s">
        <v>1665</v>
      </c>
    </row>
    <row r="444" customFormat="false" ht="15" hidden="true" customHeight="false" outlineLevel="0" collapsed="false">
      <c r="H444" s="0" t="s">
        <v>1666</v>
      </c>
    </row>
    <row r="445" customFormat="false" ht="15" hidden="true" customHeight="false" outlineLevel="0" collapsed="false">
      <c r="H445" s="0" t="s">
        <v>1667</v>
      </c>
    </row>
    <row r="446" customFormat="false" ht="15" hidden="true" customHeight="false" outlineLevel="0" collapsed="false">
      <c r="H446" s="0" t="s">
        <v>1668</v>
      </c>
    </row>
    <row r="447" customFormat="false" ht="15" hidden="true" customHeight="false" outlineLevel="0" collapsed="false">
      <c r="H447" s="0" t="s">
        <v>1669</v>
      </c>
    </row>
    <row r="448" customFormat="false" ht="15" hidden="true" customHeight="false" outlineLevel="0" collapsed="false">
      <c r="H448" s="0" t="s">
        <v>1670</v>
      </c>
    </row>
    <row r="449" customFormat="false" ht="15" hidden="true" customHeight="false" outlineLevel="0" collapsed="false">
      <c r="H449" s="0" t="s">
        <v>1671</v>
      </c>
    </row>
    <row r="450" customFormat="false" ht="15" hidden="true" customHeight="false" outlineLevel="0" collapsed="false">
      <c r="H450" s="0" t="s">
        <v>1672</v>
      </c>
    </row>
    <row r="451" customFormat="false" ht="15" hidden="true" customHeight="false" outlineLevel="0" collapsed="false">
      <c r="H451" s="0" t="s">
        <v>1673</v>
      </c>
    </row>
    <row r="452" customFormat="false" ht="15" hidden="true" customHeight="false" outlineLevel="0" collapsed="false">
      <c r="H452" s="0" t="s">
        <v>1674</v>
      </c>
    </row>
    <row r="453" customFormat="false" ht="15" hidden="true" customHeight="false" outlineLevel="0" collapsed="false">
      <c r="H453" s="0" t="s">
        <v>1675</v>
      </c>
    </row>
    <row r="454" customFormat="false" ht="15" hidden="true" customHeight="false" outlineLevel="0" collapsed="false">
      <c r="H454" s="0" t="s">
        <v>1676</v>
      </c>
    </row>
    <row r="455" customFormat="false" ht="15" hidden="true" customHeight="false" outlineLevel="0" collapsed="false">
      <c r="H455" s="0" t="s">
        <v>1677</v>
      </c>
    </row>
    <row r="456" customFormat="false" ht="15" hidden="true" customHeight="false" outlineLevel="0" collapsed="false">
      <c r="H456" s="0" t="s">
        <v>1678</v>
      </c>
    </row>
    <row r="457" customFormat="false" ht="15" hidden="true" customHeight="false" outlineLevel="0" collapsed="false">
      <c r="H457" s="0" t="s">
        <v>1679</v>
      </c>
    </row>
    <row r="458" customFormat="false" ht="15" hidden="true" customHeight="false" outlineLevel="0" collapsed="false">
      <c r="H458" s="0" t="s">
        <v>1680</v>
      </c>
    </row>
    <row r="459" customFormat="false" ht="15" hidden="true" customHeight="false" outlineLevel="0" collapsed="false">
      <c r="H459" s="0" t="s">
        <v>1681</v>
      </c>
    </row>
    <row r="460" customFormat="false" ht="15" hidden="true" customHeight="false" outlineLevel="0" collapsed="false">
      <c r="H460" s="0" t="s">
        <v>1682</v>
      </c>
    </row>
    <row r="461" customFormat="false" ht="15" hidden="true" customHeight="false" outlineLevel="0" collapsed="false">
      <c r="H461" s="0" t="s">
        <v>1683</v>
      </c>
    </row>
    <row r="462" customFormat="false" ht="15" hidden="true" customHeight="false" outlineLevel="0" collapsed="false">
      <c r="H462" s="0" t="s">
        <v>1684</v>
      </c>
    </row>
    <row r="463" customFormat="false" ht="15" hidden="true" customHeight="false" outlineLevel="0" collapsed="false">
      <c r="H463" s="0" t="s">
        <v>1685</v>
      </c>
    </row>
    <row r="464" customFormat="false" ht="15" hidden="true" customHeight="false" outlineLevel="0" collapsed="false">
      <c r="H464" s="0" t="s">
        <v>1686</v>
      </c>
    </row>
    <row r="465" customFormat="false" ht="15" hidden="true" customHeight="false" outlineLevel="0" collapsed="false">
      <c r="H465" s="0" t="s">
        <v>1687</v>
      </c>
    </row>
    <row r="466" customFormat="false" ht="15" hidden="true" customHeight="false" outlineLevel="0" collapsed="false">
      <c r="H466" s="0" t="s">
        <v>1688</v>
      </c>
    </row>
    <row r="467" customFormat="false" ht="15" hidden="true" customHeight="false" outlineLevel="0" collapsed="false">
      <c r="H467" s="0" t="s">
        <v>1689</v>
      </c>
    </row>
    <row r="468" customFormat="false" ht="15" hidden="true" customHeight="false" outlineLevel="0" collapsed="false">
      <c r="H468" s="0" t="s">
        <v>1690</v>
      </c>
    </row>
    <row r="469" customFormat="false" ht="15" hidden="true" customHeight="false" outlineLevel="0" collapsed="false">
      <c r="H469" s="0" t="s">
        <v>1691</v>
      </c>
    </row>
    <row r="470" customFormat="false" ht="15" hidden="true" customHeight="false" outlineLevel="0" collapsed="false">
      <c r="H470" s="0" t="s">
        <v>1692</v>
      </c>
    </row>
    <row r="471" customFormat="false" ht="15" hidden="true" customHeight="false" outlineLevel="0" collapsed="false">
      <c r="H471" s="0" t="s">
        <v>1693</v>
      </c>
    </row>
    <row r="472" customFormat="false" ht="15" hidden="true" customHeight="false" outlineLevel="0" collapsed="false">
      <c r="H472" s="0" t="s">
        <v>1694</v>
      </c>
    </row>
    <row r="473" customFormat="false" ht="15" hidden="true" customHeight="false" outlineLevel="0" collapsed="false">
      <c r="H473" s="0" t="s">
        <v>1695</v>
      </c>
    </row>
    <row r="474" customFormat="false" ht="15" hidden="true" customHeight="false" outlineLevel="0" collapsed="false">
      <c r="H474" s="0" t="s">
        <v>1696</v>
      </c>
    </row>
    <row r="475" customFormat="false" ht="15" hidden="true" customHeight="false" outlineLevel="0" collapsed="false">
      <c r="H475" s="0" t="s">
        <v>1697</v>
      </c>
    </row>
    <row r="476" customFormat="false" ht="15" hidden="true" customHeight="false" outlineLevel="0" collapsed="false">
      <c r="H476" s="0" t="s">
        <v>1698</v>
      </c>
    </row>
    <row r="477" customFormat="false" ht="15" hidden="true" customHeight="false" outlineLevel="0" collapsed="false">
      <c r="H477" s="0" t="s">
        <v>1699</v>
      </c>
    </row>
    <row r="478" customFormat="false" ht="15" hidden="true" customHeight="false" outlineLevel="0" collapsed="false">
      <c r="H478" s="0" t="s">
        <v>1700</v>
      </c>
    </row>
    <row r="479" customFormat="false" ht="15" hidden="true" customHeight="false" outlineLevel="0" collapsed="false">
      <c r="H479" s="0" t="s">
        <v>1701</v>
      </c>
    </row>
    <row r="480" customFormat="false" ht="15" hidden="true" customHeight="false" outlineLevel="0" collapsed="false">
      <c r="H480" s="0" t="s">
        <v>1702</v>
      </c>
    </row>
    <row r="481" customFormat="false" ht="15" hidden="true" customHeight="false" outlineLevel="0" collapsed="false">
      <c r="H481" s="0" t="s">
        <v>1703</v>
      </c>
    </row>
    <row r="482" customFormat="false" ht="15" hidden="true" customHeight="false" outlineLevel="0" collapsed="false">
      <c r="H482" s="0" t="s">
        <v>1704</v>
      </c>
    </row>
    <row r="483" customFormat="false" ht="15" hidden="true" customHeight="false" outlineLevel="0" collapsed="false">
      <c r="H483" s="0" t="s">
        <v>1705</v>
      </c>
    </row>
    <row r="484" customFormat="false" ht="15" hidden="true" customHeight="false" outlineLevel="0" collapsed="false">
      <c r="H484" s="0" t="s">
        <v>1706</v>
      </c>
    </row>
    <row r="485" customFormat="false" ht="15" hidden="true" customHeight="false" outlineLevel="0" collapsed="false">
      <c r="H485" s="0" t="s">
        <v>1707</v>
      </c>
    </row>
    <row r="486" customFormat="false" ht="15" hidden="true" customHeight="false" outlineLevel="0" collapsed="false">
      <c r="H486" s="0" t="s">
        <v>1708</v>
      </c>
    </row>
    <row r="487" customFormat="false" ht="15" hidden="true" customHeight="false" outlineLevel="0" collapsed="false">
      <c r="H487" s="0" t="s">
        <v>1709</v>
      </c>
    </row>
    <row r="488" customFormat="false" ht="15" hidden="true" customHeight="false" outlineLevel="0" collapsed="false">
      <c r="H488" s="0" t="s">
        <v>1710</v>
      </c>
    </row>
    <row r="489" customFormat="false" ht="15" hidden="true" customHeight="false" outlineLevel="0" collapsed="false">
      <c r="H489" s="0" t="s">
        <v>1711</v>
      </c>
    </row>
    <row r="490" customFormat="false" ht="15" hidden="true" customHeight="false" outlineLevel="0" collapsed="false">
      <c r="H490" s="0" t="s">
        <v>1712</v>
      </c>
    </row>
    <row r="491" customFormat="false" ht="15" hidden="true" customHeight="false" outlineLevel="0" collapsed="false">
      <c r="H491" s="0" t="s">
        <v>1713</v>
      </c>
    </row>
    <row r="492" customFormat="false" ht="15" hidden="true" customHeight="false" outlineLevel="0" collapsed="false">
      <c r="H492" s="0" t="s">
        <v>1714</v>
      </c>
    </row>
    <row r="493" customFormat="false" ht="15" hidden="true" customHeight="false" outlineLevel="0" collapsed="false">
      <c r="H493" s="0" t="s">
        <v>1715</v>
      </c>
    </row>
    <row r="494" customFormat="false" ht="15" hidden="true" customHeight="false" outlineLevel="0" collapsed="false">
      <c r="H494" s="0" t="s">
        <v>1716</v>
      </c>
    </row>
    <row r="495" customFormat="false" ht="15" hidden="true" customHeight="false" outlineLevel="0" collapsed="false">
      <c r="H495" s="0" t="s">
        <v>1717</v>
      </c>
    </row>
    <row r="496" customFormat="false" ht="15" hidden="true" customHeight="false" outlineLevel="0" collapsed="false">
      <c r="H496" s="0" t="s">
        <v>1718</v>
      </c>
    </row>
    <row r="497" customFormat="false" ht="15" hidden="true" customHeight="false" outlineLevel="0" collapsed="false">
      <c r="H497" s="0" t="s">
        <v>1719</v>
      </c>
    </row>
    <row r="498" customFormat="false" ht="15" hidden="true" customHeight="false" outlineLevel="0" collapsed="false">
      <c r="H498" s="0" t="s">
        <v>1720</v>
      </c>
    </row>
    <row r="499" customFormat="false" ht="15" hidden="true" customHeight="false" outlineLevel="0" collapsed="false">
      <c r="H499" s="0" t="s">
        <v>1721</v>
      </c>
    </row>
    <row r="500" customFormat="false" ht="15" hidden="true" customHeight="false" outlineLevel="0" collapsed="false">
      <c r="H500" s="0" t="s">
        <v>1722</v>
      </c>
    </row>
    <row r="501" customFormat="false" ht="15" hidden="true" customHeight="false" outlineLevel="0" collapsed="false">
      <c r="H501" s="0" t="s">
        <v>1723</v>
      </c>
    </row>
    <row r="502" customFormat="false" ht="15" hidden="true" customHeight="false" outlineLevel="0" collapsed="false">
      <c r="H502" s="0" t="s">
        <v>1724</v>
      </c>
    </row>
    <row r="503" customFormat="false" ht="15" hidden="true" customHeight="false" outlineLevel="0" collapsed="false">
      <c r="H503" s="0" t="s">
        <v>1725</v>
      </c>
    </row>
    <row r="504" customFormat="false" ht="15" hidden="true" customHeight="false" outlineLevel="0" collapsed="false">
      <c r="H504" s="0" t="s">
        <v>1726</v>
      </c>
    </row>
    <row r="505" customFormat="false" ht="15" hidden="true" customHeight="false" outlineLevel="0" collapsed="false">
      <c r="H505" s="0" t="s">
        <v>1727</v>
      </c>
    </row>
    <row r="506" customFormat="false" ht="15" hidden="true" customHeight="false" outlineLevel="0" collapsed="false">
      <c r="H506" s="0" t="s">
        <v>1728</v>
      </c>
    </row>
    <row r="507" customFormat="false" ht="15" hidden="true" customHeight="false" outlineLevel="0" collapsed="false">
      <c r="H507" s="0" t="s">
        <v>1729</v>
      </c>
    </row>
    <row r="508" customFormat="false" ht="15" hidden="true" customHeight="false" outlineLevel="0" collapsed="false">
      <c r="H508" s="0" t="s">
        <v>1730</v>
      </c>
    </row>
    <row r="509" customFormat="false" ht="15" hidden="true" customHeight="false" outlineLevel="0" collapsed="false">
      <c r="H509" s="0" t="s">
        <v>1731</v>
      </c>
    </row>
    <row r="510" customFormat="false" ht="15" hidden="true" customHeight="false" outlineLevel="0" collapsed="false">
      <c r="H510" s="0" t="s">
        <v>1732</v>
      </c>
    </row>
    <row r="511" customFormat="false" ht="15" hidden="true" customHeight="false" outlineLevel="0" collapsed="false">
      <c r="H511" s="0" t="s">
        <v>1733</v>
      </c>
    </row>
    <row r="512" customFormat="false" ht="15" hidden="true" customHeight="false" outlineLevel="0" collapsed="false">
      <c r="H512" s="0" t="s">
        <v>1734</v>
      </c>
    </row>
    <row r="513" customFormat="false" ht="15" hidden="true" customHeight="false" outlineLevel="0" collapsed="false">
      <c r="H513" s="0" t="s">
        <v>1735</v>
      </c>
    </row>
    <row r="514" customFormat="false" ht="15" hidden="true" customHeight="false" outlineLevel="0" collapsed="false">
      <c r="H514" s="0" t="s">
        <v>1736</v>
      </c>
    </row>
    <row r="515" customFormat="false" ht="15" hidden="true" customHeight="false" outlineLevel="0" collapsed="false">
      <c r="H515" s="0" t="s">
        <v>1737</v>
      </c>
    </row>
    <row r="516" customFormat="false" ht="15" hidden="true" customHeight="false" outlineLevel="0" collapsed="false">
      <c r="H516" s="0" t="s">
        <v>1738</v>
      </c>
    </row>
    <row r="517" customFormat="false" ht="15" hidden="true" customHeight="false" outlineLevel="0" collapsed="false">
      <c r="H517" s="0" t="s">
        <v>1739</v>
      </c>
    </row>
    <row r="518" customFormat="false" ht="15" hidden="true" customHeight="false" outlineLevel="0" collapsed="false">
      <c r="H518" s="0" t="s">
        <v>1740</v>
      </c>
    </row>
    <row r="519" customFormat="false" ht="15" hidden="true" customHeight="false" outlineLevel="0" collapsed="false">
      <c r="H519" s="0" t="s">
        <v>1741</v>
      </c>
    </row>
    <row r="520" customFormat="false" ht="15" hidden="true" customHeight="false" outlineLevel="0" collapsed="false">
      <c r="H520" s="0" t="s">
        <v>1742</v>
      </c>
    </row>
    <row r="521" customFormat="false" ht="15" hidden="true" customHeight="false" outlineLevel="0" collapsed="false">
      <c r="H521" s="0" t="s">
        <v>1743</v>
      </c>
    </row>
    <row r="522" customFormat="false" ht="15" hidden="true" customHeight="false" outlineLevel="0" collapsed="false">
      <c r="H522" s="0" t="s">
        <v>1744</v>
      </c>
    </row>
    <row r="523" customFormat="false" ht="15" hidden="true" customHeight="false" outlineLevel="0" collapsed="false">
      <c r="H523" s="0" t="s">
        <v>1745</v>
      </c>
    </row>
    <row r="524" customFormat="false" ht="15" hidden="true" customHeight="false" outlineLevel="0" collapsed="false">
      <c r="H524" s="0" t="s">
        <v>1746</v>
      </c>
    </row>
    <row r="525" customFormat="false" ht="15" hidden="true" customHeight="false" outlineLevel="0" collapsed="false">
      <c r="H525" s="0" t="s">
        <v>1747</v>
      </c>
    </row>
    <row r="526" customFormat="false" ht="15" hidden="true" customHeight="false" outlineLevel="0" collapsed="false">
      <c r="H526" s="0" t="s">
        <v>1748</v>
      </c>
    </row>
    <row r="527" customFormat="false" ht="15" hidden="true" customHeight="false" outlineLevel="0" collapsed="false">
      <c r="H527" s="0" t="s">
        <v>1749</v>
      </c>
    </row>
    <row r="528" customFormat="false" ht="15" hidden="true" customHeight="false" outlineLevel="0" collapsed="false">
      <c r="H528" s="0" t="s">
        <v>1750</v>
      </c>
    </row>
    <row r="529" customFormat="false" ht="15" hidden="true" customHeight="false" outlineLevel="0" collapsed="false">
      <c r="H529" s="0" t="s">
        <v>1751</v>
      </c>
    </row>
    <row r="530" customFormat="false" ht="15" hidden="true" customHeight="false" outlineLevel="0" collapsed="false">
      <c r="H530" s="0" t="s">
        <v>1752</v>
      </c>
    </row>
    <row r="531" customFormat="false" ht="15" hidden="true" customHeight="false" outlineLevel="0" collapsed="false">
      <c r="H531" s="0" t="s">
        <v>1753</v>
      </c>
    </row>
    <row r="532" customFormat="false" ht="15" hidden="true" customHeight="false" outlineLevel="0" collapsed="false">
      <c r="H532" s="0" t="s">
        <v>1754</v>
      </c>
    </row>
    <row r="533" customFormat="false" ht="15" hidden="true" customHeight="false" outlineLevel="0" collapsed="false">
      <c r="H533" s="0" t="s">
        <v>1755</v>
      </c>
    </row>
    <row r="534" customFormat="false" ht="15" hidden="true" customHeight="false" outlineLevel="0" collapsed="false">
      <c r="H534" s="0" t="s">
        <v>1756</v>
      </c>
    </row>
    <row r="535" customFormat="false" ht="15" hidden="true" customHeight="false" outlineLevel="0" collapsed="false">
      <c r="H535" s="0" t="s">
        <v>1757</v>
      </c>
    </row>
    <row r="536" customFormat="false" ht="15" hidden="true" customHeight="false" outlineLevel="0" collapsed="false">
      <c r="H536" s="0" t="s">
        <v>1758</v>
      </c>
    </row>
    <row r="537" customFormat="false" ht="15" hidden="true" customHeight="false" outlineLevel="0" collapsed="false">
      <c r="H537" s="0" t="s">
        <v>1759</v>
      </c>
    </row>
    <row r="538" customFormat="false" ht="15" hidden="true" customHeight="false" outlineLevel="0" collapsed="false">
      <c r="H538" s="0" t="s">
        <v>1760</v>
      </c>
    </row>
    <row r="539" customFormat="false" ht="15" hidden="true" customHeight="false" outlineLevel="0" collapsed="false">
      <c r="H539" s="0" t="s">
        <v>1761</v>
      </c>
    </row>
    <row r="540" customFormat="false" ht="15" hidden="true" customHeight="false" outlineLevel="0" collapsed="false">
      <c r="H540" s="0" t="s">
        <v>1762</v>
      </c>
    </row>
    <row r="541" customFormat="false" ht="15" hidden="true" customHeight="false" outlineLevel="0" collapsed="false">
      <c r="H541" s="0" t="s">
        <v>1763</v>
      </c>
    </row>
    <row r="542" customFormat="false" ht="15" hidden="true" customHeight="false" outlineLevel="0" collapsed="false">
      <c r="H542" s="0" t="s">
        <v>1764</v>
      </c>
    </row>
    <row r="543" customFormat="false" ht="15" hidden="true" customHeight="false" outlineLevel="0" collapsed="false">
      <c r="H543" s="0" t="s">
        <v>1765</v>
      </c>
    </row>
    <row r="544" customFormat="false" ht="15" hidden="true" customHeight="false" outlineLevel="0" collapsed="false">
      <c r="H544" s="0" t="s">
        <v>1766</v>
      </c>
    </row>
    <row r="545" customFormat="false" ht="15" hidden="true" customHeight="false" outlineLevel="0" collapsed="false">
      <c r="H545" s="0" t="s">
        <v>1767</v>
      </c>
    </row>
    <row r="546" customFormat="false" ht="15" hidden="true" customHeight="false" outlineLevel="0" collapsed="false">
      <c r="H546" s="0" t="s">
        <v>1768</v>
      </c>
    </row>
    <row r="547" customFormat="false" ht="15" hidden="true" customHeight="false" outlineLevel="0" collapsed="false">
      <c r="H547" s="0" t="s">
        <v>1769</v>
      </c>
    </row>
    <row r="548" customFormat="false" ht="15" hidden="true" customHeight="false" outlineLevel="0" collapsed="false">
      <c r="H548" s="0" t="s">
        <v>1770</v>
      </c>
    </row>
    <row r="549" customFormat="false" ht="15" hidden="true" customHeight="false" outlineLevel="0" collapsed="false">
      <c r="H549" s="0" t="s">
        <v>1771</v>
      </c>
    </row>
    <row r="550" customFormat="false" ht="15" hidden="true" customHeight="false" outlineLevel="0" collapsed="false">
      <c r="H550" s="0" t="s">
        <v>1772</v>
      </c>
    </row>
    <row r="551" customFormat="false" ht="15" hidden="true" customHeight="false" outlineLevel="0" collapsed="false">
      <c r="H551" s="0" t="s">
        <v>1773</v>
      </c>
    </row>
    <row r="552" customFormat="false" ht="15" hidden="true" customHeight="false" outlineLevel="0" collapsed="false">
      <c r="H552" s="0" t="s">
        <v>1774</v>
      </c>
    </row>
    <row r="553" customFormat="false" ht="15" hidden="true" customHeight="false" outlineLevel="0" collapsed="false">
      <c r="H553" s="0" t="s">
        <v>1775</v>
      </c>
    </row>
    <row r="554" customFormat="false" ht="15" hidden="true" customHeight="false" outlineLevel="0" collapsed="false">
      <c r="H554" s="0" t="s">
        <v>1776</v>
      </c>
    </row>
    <row r="555" customFormat="false" ht="15" hidden="true" customHeight="false" outlineLevel="0" collapsed="false">
      <c r="H555" s="0" t="s">
        <v>1777</v>
      </c>
    </row>
    <row r="556" customFormat="false" ht="15" hidden="true" customHeight="false" outlineLevel="0" collapsed="false">
      <c r="H556" s="0" t="s">
        <v>1778</v>
      </c>
    </row>
    <row r="557" customFormat="false" ht="15" hidden="true" customHeight="false" outlineLevel="0" collapsed="false">
      <c r="H557" s="0" t="s">
        <v>1779</v>
      </c>
    </row>
    <row r="558" customFormat="false" ht="15" hidden="true" customHeight="false" outlineLevel="0" collapsed="false">
      <c r="H558" s="0" t="s">
        <v>1780</v>
      </c>
    </row>
    <row r="559" customFormat="false" ht="15" hidden="true" customHeight="false" outlineLevel="0" collapsed="false">
      <c r="H559" s="0" t="s">
        <v>1781</v>
      </c>
    </row>
    <row r="560" customFormat="false" ht="15" hidden="true" customHeight="false" outlineLevel="0" collapsed="false">
      <c r="H560" s="0" t="s">
        <v>1782</v>
      </c>
    </row>
    <row r="561" customFormat="false" ht="15" hidden="true" customHeight="false" outlineLevel="0" collapsed="false">
      <c r="H561" s="0" t="s">
        <v>1783</v>
      </c>
    </row>
    <row r="562" customFormat="false" ht="15" hidden="true" customHeight="false" outlineLevel="0" collapsed="false">
      <c r="H562" s="0" t="s">
        <v>1784</v>
      </c>
    </row>
    <row r="563" customFormat="false" ht="15" hidden="true" customHeight="false" outlineLevel="0" collapsed="false">
      <c r="H563" s="0" t="s">
        <v>1785</v>
      </c>
    </row>
    <row r="564" customFormat="false" ht="15" hidden="true" customHeight="false" outlineLevel="0" collapsed="false">
      <c r="H564" s="0" t="s">
        <v>1786</v>
      </c>
    </row>
    <row r="565" customFormat="false" ht="15" hidden="true" customHeight="false" outlineLevel="0" collapsed="false">
      <c r="H565" s="0" t="s">
        <v>1787</v>
      </c>
    </row>
    <row r="566" customFormat="false" ht="15" hidden="true" customHeight="false" outlineLevel="0" collapsed="false">
      <c r="H566" s="0" t="s">
        <v>1788</v>
      </c>
    </row>
    <row r="567" customFormat="false" ht="15" hidden="true" customHeight="false" outlineLevel="0" collapsed="false">
      <c r="H567" s="0" t="s">
        <v>1789</v>
      </c>
    </row>
    <row r="568" customFormat="false" ht="15" hidden="true" customHeight="false" outlineLevel="0" collapsed="false">
      <c r="H568" s="0" t="s">
        <v>1790</v>
      </c>
    </row>
    <row r="569" customFormat="false" ht="15" hidden="true" customHeight="false" outlineLevel="0" collapsed="false">
      <c r="H569" s="0" t="s">
        <v>1791</v>
      </c>
    </row>
    <row r="570" customFormat="false" ht="15" hidden="true" customHeight="false" outlineLevel="0" collapsed="false">
      <c r="H570" s="0" t="s">
        <v>1792</v>
      </c>
    </row>
    <row r="571" customFormat="false" ht="15" hidden="true" customHeight="false" outlineLevel="0" collapsed="false">
      <c r="H571" s="0" t="s">
        <v>1793</v>
      </c>
    </row>
    <row r="572" customFormat="false" ht="15" hidden="true" customHeight="false" outlineLevel="0" collapsed="false">
      <c r="H572" s="0" t="s">
        <v>1794</v>
      </c>
    </row>
    <row r="573" customFormat="false" ht="15" hidden="true" customHeight="false" outlineLevel="0" collapsed="false">
      <c r="H573" s="0" t="s">
        <v>1795</v>
      </c>
    </row>
    <row r="574" customFormat="false" ht="15" hidden="true" customHeight="false" outlineLevel="0" collapsed="false">
      <c r="H574" s="0" t="s">
        <v>1796</v>
      </c>
    </row>
    <row r="575" customFormat="false" ht="15" hidden="true" customHeight="false" outlineLevel="0" collapsed="false">
      <c r="H575" s="0" t="s">
        <v>1797</v>
      </c>
    </row>
    <row r="576" customFormat="false" ht="15" hidden="true" customHeight="false" outlineLevel="0" collapsed="false">
      <c r="H576" s="0" t="s">
        <v>1798</v>
      </c>
    </row>
    <row r="577" customFormat="false" ht="15" hidden="true" customHeight="false" outlineLevel="0" collapsed="false">
      <c r="H577" s="0" t="s">
        <v>1799</v>
      </c>
    </row>
    <row r="578" customFormat="false" ht="15" hidden="true" customHeight="false" outlineLevel="0" collapsed="false">
      <c r="H578" s="0" t="s">
        <v>1800</v>
      </c>
    </row>
    <row r="579" customFormat="false" ht="15" hidden="true" customHeight="false" outlineLevel="0" collapsed="false">
      <c r="H579" s="0" t="s">
        <v>1801</v>
      </c>
    </row>
    <row r="580" customFormat="false" ht="15" hidden="true" customHeight="false" outlineLevel="0" collapsed="false">
      <c r="H580" s="0" t="s">
        <v>1802</v>
      </c>
    </row>
    <row r="581" customFormat="false" ht="15" hidden="true" customHeight="false" outlineLevel="0" collapsed="false">
      <c r="H581" s="0" t="s">
        <v>1803</v>
      </c>
    </row>
    <row r="582" customFormat="false" ht="15" hidden="true" customHeight="false" outlineLevel="0" collapsed="false">
      <c r="H582" s="0" t="s">
        <v>1804</v>
      </c>
    </row>
    <row r="583" customFormat="false" ht="15" hidden="true" customHeight="false" outlineLevel="0" collapsed="false">
      <c r="H583" s="0" t="s">
        <v>1805</v>
      </c>
    </row>
    <row r="584" customFormat="false" ht="15" hidden="true" customHeight="false" outlineLevel="0" collapsed="false">
      <c r="H584" s="0" t="s">
        <v>1806</v>
      </c>
    </row>
    <row r="585" customFormat="false" ht="15" hidden="true" customHeight="false" outlineLevel="0" collapsed="false">
      <c r="H585" s="0" t="s">
        <v>1807</v>
      </c>
    </row>
    <row r="586" customFormat="false" ht="15" hidden="true" customHeight="false" outlineLevel="0" collapsed="false">
      <c r="H586" s="0" t="s">
        <v>1808</v>
      </c>
    </row>
    <row r="587" customFormat="false" ht="15" hidden="true" customHeight="false" outlineLevel="0" collapsed="false">
      <c r="H587" s="0" t="s">
        <v>1809</v>
      </c>
    </row>
    <row r="588" customFormat="false" ht="15" hidden="true" customHeight="false" outlineLevel="0" collapsed="false">
      <c r="H588" s="0" t="s">
        <v>1810</v>
      </c>
    </row>
    <row r="589" customFormat="false" ht="15" hidden="true" customHeight="false" outlineLevel="0" collapsed="false">
      <c r="H589" s="0" t="s">
        <v>1811</v>
      </c>
    </row>
    <row r="590" customFormat="false" ht="15" hidden="true" customHeight="false" outlineLevel="0" collapsed="false">
      <c r="H590" s="0" t="s">
        <v>1812</v>
      </c>
    </row>
    <row r="591" customFormat="false" ht="15" hidden="true" customHeight="false" outlineLevel="0" collapsed="false">
      <c r="H591" s="0" t="s">
        <v>1813</v>
      </c>
    </row>
    <row r="592" customFormat="false" ht="15" hidden="true" customHeight="false" outlineLevel="0" collapsed="false">
      <c r="H592" s="0" t="s">
        <v>1814</v>
      </c>
    </row>
    <row r="593" customFormat="false" ht="15" hidden="true" customHeight="false" outlineLevel="0" collapsed="false">
      <c r="H593" s="0" t="s">
        <v>1815</v>
      </c>
    </row>
    <row r="594" customFormat="false" ht="15" hidden="true" customHeight="false" outlineLevel="0" collapsed="false">
      <c r="H594" s="0" t="s">
        <v>1816</v>
      </c>
    </row>
    <row r="595" customFormat="false" ht="15" hidden="true" customHeight="false" outlineLevel="0" collapsed="false">
      <c r="H595" s="0" t="s">
        <v>1817</v>
      </c>
    </row>
    <row r="596" customFormat="false" ht="15" hidden="true" customHeight="false" outlineLevel="0" collapsed="false">
      <c r="H596" s="0" t="s">
        <v>1818</v>
      </c>
    </row>
    <row r="597" customFormat="false" ht="15" hidden="true" customHeight="false" outlineLevel="0" collapsed="false">
      <c r="H597" s="0" t="s">
        <v>1819</v>
      </c>
    </row>
    <row r="598" customFormat="false" ht="15" hidden="true" customHeight="false" outlineLevel="0" collapsed="false">
      <c r="H598" s="0" t="s">
        <v>1820</v>
      </c>
    </row>
    <row r="599" customFormat="false" ht="15" hidden="true" customHeight="false" outlineLevel="0" collapsed="false">
      <c r="H599" s="0" t="s">
        <v>1821</v>
      </c>
    </row>
    <row r="600" customFormat="false" ht="15" hidden="true" customHeight="false" outlineLevel="0" collapsed="false">
      <c r="H600" s="0" t="s">
        <v>1822</v>
      </c>
    </row>
    <row r="601" customFormat="false" ht="15" hidden="true" customHeight="false" outlineLevel="0" collapsed="false">
      <c r="H601" s="0" t="s">
        <v>1823</v>
      </c>
    </row>
    <row r="602" customFormat="false" ht="15" hidden="true" customHeight="false" outlineLevel="0" collapsed="false">
      <c r="H602" s="0" t="s">
        <v>1824</v>
      </c>
    </row>
    <row r="603" customFormat="false" ht="15" hidden="true" customHeight="false" outlineLevel="0" collapsed="false">
      <c r="H603" s="0" t="s">
        <v>1825</v>
      </c>
    </row>
    <row r="604" customFormat="false" ht="15" hidden="true" customHeight="false" outlineLevel="0" collapsed="false">
      <c r="H604" s="0" t="s">
        <v>1826</v>
      </c>
    </row>
    <row r="605" customFormat="false" ht="15" hidden="true" customHeight="false" outlineLevel="0" collapsed="false">
      <c r="H605" s="0" t="s">
        <v>1827</v>
      </c>
    </row>
    <row r="606" customFormat="false" ht="15" hidden="true" customHeight="false" outlineLevel="0" collapsed="false">
      <c r="H606" s="0" t="s">
        <v>1828</v>
      </c>
    </row>
    <row r="607" customFormat="false" ht="15" hidden="true" customHeight="false" outlineLevel="0" collapsed="false">
      <c r="H607" s="0" t="s">
        <v>1829</v>
      </c>
    </row>
    <row r="608" customFormat="false" ht="15" hidden="true" customHeight="false" outlineLevel="0" collapsed="false">
      <c r="H608" s="0" t="s">
        <v>1830</v>
      </c>
    </row>
    <row r="609" customFormat="false" ht="15" hidden="true" customHeight="false" outlineLevel="0" collapsed="false">
      <c r="H609" s="0" t="s">
        <v>1831</v>
      </c>
    </row>
    <row r="610" customFormat="false" ht="15" hidden="true" customHeight="false" outlineLevel="0" collapsed="false">
      <c r="H610" s="0" t="s">
        <v>1832</v>
      </c>
    </row>
    <row r="611" customFormat="false" ht="15" hidden="true" customHeight="false" outlineLevel="0" collapsed="false">
      <c r="H611" s="0" t="s">
        <v>1833</v>
      </c>
    </row>
    <row r="612" customFormat="false" ht="15" hidden="true" customHeight="false" outlineLevel="0" collapsed="false">
      <c r="H612" s="0" t="s">
        <v>1834</v>
      </c>
    </row>
    <row r="613" customFormat="false" ht="15" hidden="true" customHeight="false" outlineLevel="0" collapsed="false">
      <c r="H613" s="0" t="s">
        <v>1835</v>
      </c>
    </row>
    <row r="614" customFormat="false" ht="15" hidden="true" customHeight="false" outlineLevel="0" collapsed="false">
      <c r="H614" s="0" t="s">
        <v>1836</v>
      </c>
    </row>
    <row r="615" customFormat="false" ht="15" hidden="true" customHeight="false" outlineLevel="0" collapsed="false">
      <c r="H615" s="0" t="s">
        <v>1837</v>
      </c>
    </row>
    <row r="616" customFormat="false" ht="15" hidden="true" customHeight="false" outlineLevel="0" collapsed="false">
      <c r="H616" s="0" t="s">
        <v>1838</v>
      </c>
    </row>
    <row r="617" customFormat="false" ht="15" hidden="true" customHeight="false" outlineLevel="0" collapsed="false">
      <c r="H617" s="0" t="s">
        <v>1839</v>
      </c>
    </row>
    <row r="618" customFormat="false" ht="15" hidden="true" customHeight="false" outlineLevel="0" collapsed="false">
      <c r="H618" s="0" t="s">
        <v>1840</v>
      </c>
    </row>
    <row r="619" customFormat="false" ht="15" hidden="true" customHeight="false" outlineLevel="0" collapsed="false">
      <c r="H619" s="0" t="s">
        <v>1841</v>
      </c>
    </row>
    <row r="620" customFormat="false" ht="15" hidden="true" customHeight="false" outlineLevel="0" collapsed="false">
      <c r="H620" s="0" t="s">
        <v>1842</v>
      </c>
    </row>
    <row r="621" customFormat="false" ht="15" hidden="true" customHeight="false" outlineLevel="0" collapsed="false">
      <c r="H621" s="0" t="s">
        <v>1843</v>
      </c>
    </row>
    <row r="622" customFormat="false" ht="15" hidden="true" customHeight="false" outlineLevel="0" collapsed="false">
      <c r="H622" s="0" t="s">
        <v>1844</v>
      </c>
    </row>
    <row r="623" customFormat="false" ht="15" hidden="true" customHeight="false" outlineLevel="0" collapsed="false">
      <c r="H623" s="0" t="s">
        <v>1845</v>
      </c>
    </row>
    <row r="624" customFormat="false" ht="15" hidden="true" customHeight="false" outlineLevel="0" collapsed="false">
      <c r="H624" s="0" t="s">
        <v>1846</v>
      </c>
    </row>
    <row r="625" customFormat="false" ht="15" hidden="true" customHeight="false" outlineLevel="0" collapsed="false">
      <c r="H625" s="0" t="s">
        <v>1847</v>
      </c>
    </row>
    <row r="626" customFormat="false" ht="15" hidden="true" customHeight="false" outlineLevel="0" collapsed="false">
      <c r="H626" s="0" t="s">
        <v>1848</v>
      </c>
    </row>
    <row r="627" customFormat="false" ht="15" hidden="true" customHeight="false" outlineLevel="0" collapsed="false">
      <c r="H627" s="0" t="s">
        <v>1849</v>
      </c>
    </row>
    <row r="628" customFormat="false" ht="15" hidden="true" customHeight="false" outlineLevel="0" collapsed="false">
      <c r="H628" s="0" t="s">
        <v>1850</v>
      </c>
    </row>
    <row r="629" customFormat="false" ht="15" hidden="true" customHeight="false" outlineLevel="0" collapsed="false">
      <c r="H629" s="0" t="s">
        <v>1851</v>
      </c>
    </row>
    <row r="630" customFormat="false" ht="15" hidden="true" customHeight="false" outlineLevel="0" collapsed="false">
      <c r="H630" s="0" t="s">
        <v>1852</v>
      </c>
    </row>
    <row r="631" customFormat="false" ht="15" hidden="true" customHeight="false" outlineLevel="0" collapsed="false">
      <c r="H631" s="0" t="s">
        <v>1853</v>
      </c>
    </row>
    <row r="632" customFormat="false" ht="15" hidden="true" customHeight="false" outlineLevel="0" collapsed="false">
      <c r="H632" s="0" t="s">
        <v>1854</v>
      </c>
    </row>
    <row r="633" customFormat="false" ht="15" hidden="true" customHeight="false" outlineLevel="0" collapsed="false">
      <c r="H633" s="0" t="s">
        <v>1855</v>
      </c>
    </row>
    <row r="634" customFormat="false" ht="15" hidden="true" customHeight="false" outlineLevel="0" collapsed="false">
      <c r="H634" s="0" t="s">
        <v>1856</v>
      </c>
    </row>
    <row r="635" customFormat="false" ht="15" hidden="true" customHeight="false" outlineLevel="0" collapsed="false">
      <c r="H635" s="0" t="s">
        <v>1857</v>
      </c>
    </row>
    <row r="636" customFormat="false" ht="15" hidden="true" customHeight="false" outlineLevel="0" collapsed="false">
      <c r="H636" s="0" t="s">
        <v>1858</v>
      </c>
    </row>
    <row r="637" customFormat="false" ht="15" hidden="true" customHeight="false" outlineLevel="0" collapsed="false">
      <c r="H637" s="0" t="s">
        <v>1859</v>
      </c>
    </row>
    <row r="638" customFormat="false" ht="15" hidden="true" customHeight="false" outlineLevel="0" collapsed="false">
      <c r="H638" s="0" t="s">
        <v>1860</v>
      </c>
    </row>
    <row r="639" customFormat="false" ht="15" hidden="true" customHeight="false" outlineLevel="0" collapsed="false">
      <c r="H639" s="0" t="s">
        <v>1861</v>
      </c>
    </row>
    <row r="640" customFormat="false" ht="15" hidden="true" customHeight="false" outlineLevel="0" collapsed="false">
      <c r="H640" s="0" t="s">
        <v>1862</v>
      </c>
    </row>
    <row r="641" customFormat="false" ht="15" hidden="true" customHeight="false" outlineLevel="0" collapsed="false">
      <c r="H641" s="0" t="s">
        <v>1863</v>
      </c>
    </row>
    <row r="642" customFormat="false" ht="15" hidden="true" customHeight="false" outlineLevel="0" collapsed="false">
      <c r="H642" s="0" t="s">
        <v>1864</v>
      </c>
    </row>
    <row r="643" customFormat="false" ht="15" hidden="true" customHeight="false" outlineLevel="0" collapsed="false">
      <c r="H643" s="0" t="s">
        <v>1865</v>
      </c>
    </row>
    <row r="644" customFormat="false" ht="15" hidden="true" customHeight="false" outlineLevel="0" collapsed="false">
      <c r="H644" s="0" t="s">
        <v>1866</v>
      </c>
    </row>
    <row r="645" customFormat="false" ht="15" hidden="true" customHeight="false" outlineLevel="0" collapsed="false">
      <c r="H645" s="0" t="s">
        <v>1867</v>
      </c>
    </row>
    <row r="646" customFormat="false" ht="15" hidden="true" customHeight="false" outlineLevel="0" collapsed="false">
      <c r="H646" s="0" t="s">
        <v>1868</v>
      </c>
    </row>
    <row r="647" customFormat="false" ht="15" hidden="true" customHeight="false" outlineLevel="0" collapsed="false">
      <c r="H647" s="0" t="s">
        <v>1869</v>
      </c>
    </row>
    <row r="648" customFormat="false" ht="15" hidden="true" customHeight="false" outlineLevel="0" collapsed="false">
      <c r="H648" s="0" t="s">
        <v>1870</v>
      </c>
    </row>
    <row r="649" customFormat="false" ht="15" hidden="true" customHeight="false" outlineLevel="0" collapsed="false">
      <c r="H649" s="0" t="s">
        <v>1871</v>
      </c>
    </row>
    <row r="650" customFormat="false" ht="15" hidden="true" customHeight="false" outlineLevel="0" collapsed="false">
      <c r="H650" s="0" t="s">
        <v>1872</v>
      </c>
    </row>
    <row r="651" customFormat="false" ht="15" hidden="true" customHeight="false" outlineLevel="0" collapsed="false">
      <c r="H651" s="0" t="s">
        <v>1873</v>
      </c>
    </row>
    <row r="652" customFormat="false" ht="15" hidden="true" customHeight="false" outlineLevel="0" collapsed="false">
      <c r="H652" s="0" t="s">
        <v>1874</v>
      </c>
    </row>
    <row r="653" customFormat="false" ht="15" hidden="true" customHeight="false" outlineLevel="0" collapsed="false">
      <c r="H653" s="0" t="s">
        <v>1875</v>
      </c>
    </row>
    <row r="654" customFormat="false" ht="15" hidden="true" customHeight="false" outlineLevel="0" collapsed="false">
      <c r="H654" s="0" t="s">
        <v>1876</v>
      </c>
    </row>
    <row r="655" customFormat="false" ht="15" hidden="true" customHeight="false" outlineLevel="0" collapsed="false">
      <c r="H655" s="0" t="s">
        <v>1877</v>
      </c>
    </row>
    <row r="656" customFormat="false" ht="15" hidden="true" customHeight="false" outlineLevel="0" collapsed="false">
      <c r="H656" s="0" t="s">
        <v>1878</v>
      </c>
    </row>
    <row r="657" customFormat="false" ht="15" hidden="true" customHeight="false" outlineLevel="0" collapsed="false">
      <c r="H657" s="0" t="s">
        <v>1879</v>
      </c>
    </row>
    <row r="658" customFormat="false" ht="15" hidden="true" customHeight="false" outlineLevel="0" collapsed="false">
      <c r="H658" s="0" t="s">
        <v>1880</v>
      </c>
    </row>
    <row r="659" customFormat="false" ht="15" hidden="true" customHeight="false" outlineLevel="0" collapsed="false">
      <c r="H659" s="0" t="s">
        <v>1881</v>
      </c>
    </row>
    <row r="660" customFormat="false" ht="15" hidden="true" customHeight="false" outlineLevel="0" collapsed="false">
      <c r="H660" s="0" t="s">
        <v>1882</v>
      </c>
    </row>
    <row r="661" customFormat="false" ht="15" hidden="true" customHeight="false" outlineLevel="0" collapsed="false">
      <c r="H661" s="0" t="s">
        <v>1883</v>
      </c>
    </row>
    <row r="662" customFormat="false" ht="15" hidden="true" customHeight="false" outlineLevel="0" collapsed="false">
      <c r="H662" s="0" t="s">
        <v>1884</v>
      </c>
    </row>
    <row r="663" customFormat="false" ht="15" hidden="true" customHeight="false" outlineLevel="0" collapsed="false">
      <c r="H663" s="0" t="s">
        <v>1885</v>
      </c>
    </row>
    <row r="664" customFormat="false" ht="15" hidden="true" customHeight="false" outlineLevel="0" collapsed="false">
      <c r="H664" s="0" t="s">
        <v>1886</v>
      </c>
    </row>
    <row r="665" customFormat="false" ht="15" hidden="true" customHeight="false" outlineLevel="0" collapsed="false">
      <c r="H665" s="0" t="s">
        <v>1887</v>
      </c>
    </row>
    <row r="666" customFormat="false" ht="15" hidden="true" customHeight="false" outlineLevel="0" collapsed="false">
      <c r="H666" s="0" t="s">
        <v>1888</v>
      </c>
    </row>
    <row r="667" customFormat="false" ht="15" hidden="true" customHeight="false" outlineLevel="0" collapsed="false">
      <c r="H667" s="0" t="s">
        <v>1889</v>
      </c>
    </row>
    <row r="668" customFormat="false" ht="15" hidden="true" customHeight="false" outlineLevel="0" collapsed="false">
      <c r="H668" s="0" t="s">
        <v>1890</v>
      </c>
    </row>
    <row r="669" customFormat="false" ht="15" hidden="true" customHeight="false" outlineLevel="0" collapsed="false">
      <c r="H669" s="0" t="s">
        <v>1891</v>
      </c>
    </row>
    <row r="670" customFormat="false" ht="15" hidden="true" customHeight="false" outlineLevel="0" collapsed="false">
      <c r="H670" s="0" t="s">
        <v>1892</v>
      </c>
    </row>
    <row r="671" customFormat="false" ht="15" hidden="true" customHeight="false" outlineLevel="0" collapsed="false">
      <c r="H671" s="0" t="s">
        <v>1893</v>
      </c>
    </row>
    <row r="672" customFormat="false" ht="15" hidden="true" customHeight="false" outlineLevel="0" collapsed="false">
      <c r="H672" s="0" t="s">
        <v>1894</v>
      </c>
    </row>
    <row r="673" customFormat="false" ht="15" hidden="true" customHeight="false" outlineLevel="0" collapsed="false">
      <c r="H673" s="0" t="s">
        <v>1895</v>
      </c>
    </row>
    <row r="674" customFormat="false" ht="15" hidden="true" customHeight="false" outlineLevel="0" collapsed="false">
      <c r="H674" s="0" t="s">
        <v>1896</v>
      </c>
    </row>
    <row r="675" customFormat="false" ht="15" hidden="true" customHeight="false" outlineLevel="0" collapsed="false">
      <c r="H675" s="0" t="s">
        <v>1897</v>
      </c>
    </row>
    <row r="676" customFormat="false" ht="15" hidden="true" customHeight="false" outlineLevel="0" collapsed="false">
      <c r="H676" s="0" t="s">
        <v>1898</v>
      </c>
    </row>
    <row r="677" customFormat="false" ht="15" hidden="true" customHeight="false" outlineLevel="0" collapsed="false">
      <c r="H677" s="0" t="s">
        <v>1899</v>
      </c>
    </row>
    <row r="678" customFormat="false" ht="15" hidden="true" customHeight="false" outlineLevel="0" collapsed="false">
      <c r="H678" s="0" t="s">
        <v>1900</v>
      </c>
    </row>
    <row r="679" customFormat="false" ht="15" hidden="true" customHeight="false" outlineLevel="0" collapsed="false">
      <c r="H679" s="0" t="s">
        <v>1901</v>
      </c>
    </row>
    <row r="680" customFormat="false" ht="15" hidden="true" customHeight="false" outlineLevel="0" collapsed="false">
      <c r="H680" s="0" t="s">
        <v>1902</v>
      </c>
    </row>
    <row r="681" customFormat="false" ht="15" hidden="true" customHeight="false" outlineLevel="0" collapsed="false">
      <c r="H681" s="0" t="s">
        <v>1903</v>
      </c>
    </row>
    <row r="682" customFormat="false" ht="15" hidden="true" customHeight="false" outlineLevel="0" collapsed="false">
      <c r="H682" s="0" t="s">
        <v>1904</v>
      </c>
    </row>
    <row r="683" customFormat="false" ht="15" hidden="true" customHeight="false" outlineLevel="0" collapsed="false">
      <c r="H683" s="0" t="s">
        <v>1905</v>
      </c>
    </row>
    <row r="684" customFormat="false" ht="15" hidden="true" customHeight="false" outlineLevel="0" collapsed="false">
      <c r="H684" s="0" t="s">
        <v>1906</v>
      </c>
    </row>
    <row r="685" customFormat="false" ht="15" hidden="true" customHeight="false" outlineLevel="0" collapsed="false">
      <c r="H685" s="0" t="s">
        <v>1907</v>
      </c>
    </row>
    <row r="686" customFormat="false" ht="15" hidden="true" customHeight="false" outlineLevel="0" collapsed="false">
      <c r="H686" s="0" t="s">
        <v>1908</v>
      </c>
    </row>
    <row r="687" customFormat="false" ht="15" hidden="true" customHeight="false" outlineLevel="0" collapsed="false">
      <c r="H687" s="0" t="s">
        <v>1909</v>
      </c>
    </row>
    <row r="688" customFormat="false" ht="15" hidden="true" customHeight="false" outlineLevel="0" collapsed="false">
      <c r="H688" s="0" t="s">
        <v>1910</v>
      </c>
    </row>
    <row r="689" customFormat="false" ht="15" hidden="true" customHeight="false" outlineLevel="0" collapsed="false">
      <c r="H689" s="0" t="s">
        <v>1911</v>
      </c>
    </row>
    <row r="690" customFormat="false" ht="15" hidden="true" customHeight="false" outlineLevel="0" collapsed="false">
      <c r="H690" s="0" t="s">
        <v>1912</v>
      </c>
    </row>
    <row r="691" customFormat="false" ht="15" hidden="true" customHeight="false" outlineLevel="0" collapsed="false">
      <c r="H691" s="0" t="s">
        <v>1913</v>
      </c>
    </row>
    <row r="692" customFormat="false" ht="15" hidden="true" customHeight="false" outlineLevel="0" collapsed="false">
      <c r="H692" s="0" t="s">
        <v>1914</v>
      </c>
    </row>
    <row r="693" customFormat="false" ht="15" hidden="true" customHeight="false" outlineLevel="0" collapsed="false">
      <c r="H693" s="0" t="s">
        <v>1915</v>
      </c>
    </row>
    <row r="694" customFormat="false" ht="15" hidden="true" customHeight="false" outlineLevel="0" collapsed="false">
      <c r="H694" s="0" t="s">
        <v>1916</v>
      </c>
    </row>
    <row r="695" customFormat="false" ht="15" hidden="true" customHeight="false" outlineLevel="0" collapsed="false">
      <c r="H695" s="0" t="s">
        <v>2</v>
      </c>
    </row>
    <row r="696" customFormat="false" ht="15" hidden="true" customHeight="false" outlineLevel="0" collapsed="false">
      <c r="H696" s="0" t="s">
        <v>1917</v>
      </c>
    </row>
    <row r="697" customFormat="false" ht="15" hidden="true" customHeight="false" outlineLevel="0" collapsed="false">
      <c r="H697" s="0" t="s">
        <v>1918</v>
      </c>
    </row>
    <row r="698" customFormat="false" ht="15" hidden="true" customHeight="false" outlineLevel="0" collapsed="false">
      <c r="H698" s="0" t="s">
        <v>1919</v>
      </c>
    </row>
    <row r="699" customFormat="false" ht="15" hidden="true" customHeight="false" outlineLevel="0" collapsed="false">
      <c r="H699" s="0" t="s">
        <v>1920</v>
      </c>
    </row>
    <row r="700" customFormat="false" ht="15" hidden="true" customHeight="false" outlineLevel="0" collapsed="false">
      <c r="H700" s="0" t="s">
        <v>1921</v>
      </c>
    </row>
    <row r="701" customFormat="false" ht="15" hidden="true" customHeight="false" outlineLevel="0" collapsed="false">
      <c r="H701" s="0" t="s">
        <v>1922</v>
      </c>
    </row>
    <row r="702" customFormat="false" ht="15" hidden="true" customHeight="false" outlineLevel="0" collapsed="false">
      <c r="H702" s="0" t="s">
        <v>1923</v>
      </c>
    </row>
    <row r="703" customFormat="false" ht="15" hidden="true" customHeight="false" outlineLevel="0" collapsed="false">
      <c r="H703" s="0" t="s">
        <v>1924</v>
      </c>
    </row>
    <row r="704" customFormat="false" ht="15" hidden="true" customHeight="false" outlineLevel="0" collapsed="false">
      <c r="H704" s="0" t="s">
        <v>1925</v>
      </c>
    </row>
    <row r="705" customFormat="false" ht="15" hidden="true" customHeight="false" outlineLevel="0" collapsed="false">
      <c r="H705" s="0" t="s">
        <v>1926</v>
      </c>
    </row>
    <row r="706" customFormat="false" ht="15" hidden="true" customHeight="false" outlineLevel="0" collapsed="false">
      <c r="H706" s="0" t="s">
        <v>1927</v>
      </c>
    </row>
    <row r="707" customFormat="false" ht="15" hidden="true" customHeight="false" outlineLevel="0" collapsed="false">
      <c r="H707" s="0" t="s">
        <v>1928</v>
      </c>
    </row>
    <row r="708" customFormat="false" ht="15" hidden="true" customHeight="false" outlineLevel="0" collapsed="false">
      <c r="H708" s="0" t="s">
        <v>1929</v>
      </c>
    </row>
    <row r="709" customFormat="false" ht="15" hidden="true" customHeight="false" outlineLevel="0" collapsed="false">
      <c r="H709" s="0" t="s">
        <v>1930</v>
      </c>
    </row>
    <row r="710" customFormat="false" ht="15" hidden="true" customHeight="false" outlineLevel="0" collapsed="false">
      <c r="H710" s="0" t="s">
        <v>1931</v>
      </c>
    </row>
    <row r="711" customFormat="false" ht="15" hidden="true" customHeight="false" outlineLevel="0" collapsed="false">
      <c r="H711" s="0" t="s">
        <v>1932</v>
      </c>
    </row>
    <row r="712" customFormat="false" ht="15" hidden="true" customHeight="false" outlineLevel="0" collapsed="false">
      <c r="H712" s="0" t="s">
        <v>1933</v>
      </c>
    </row>
    <row r="713" customFormat="false" ht="15" hidden="true" customHeight="false" outlineLevel="0" collapsed="false">
      <c r="H713" s="0" t="s">
        <v>1934</v>
      </c>
    </row>
    <row r="714" customFormat="false" ht="15" hidden="true" customHeight="false" outlineLevel="0" collapsed="false">
      <c r="H714" s="0" t="s">
        <v>1935</v>
      </c>
    </row>
    <row r="715" customFormat="false" ht="15" hidden="true" customHeight="false" outlineLevel="0" collapsed="false">
      <c r="H715" s="0" t="s">
        <v>1936</v>
      </c>
    </row>
    <row r="716" customFormat="false" ht="15" hidden="true" customHeight="false" outlineLevel="0" collapsed="false">
      <c r="H716" s="0" t="s">
        <v>1937</v>
      </c>
    </row>
    <row r="717" customFormat="false" ht="15" hidden="true" customHeight="false" outlineLevel="0" collapsed="false">
      <c r="H717" s="0" t="s">
        <v>1938</v>
      </c>
    </row>
    <row r="718" customFormat="false" ht="15" hidden="true" customHeight="false" outlineLevel="0" collapsed="false">
      <c r="H718" s="0" t="s">
        <v>1939</v>
      </c>
    </row>
    <row r="719" customFormat="false" ht="15" hidden="true" customHeight="false" outlineLevel="0" collapsed="false">
      <c r="H719" s="0" t="s">
        <v>1940</v>
      </c>
    </row>
    <row r="720" customFormat="false" ht="15" hidden="true" customHeight="false" outlineLevel="0" collapsed="false">
      <c r="H720" s="0" t="s">
        <v>1941</v>
      </c>
    </row>
    <row r="721" customFormat="false" ht="15" hidden="true" customHeight="false" outlineLevel="0" collapsed="false">
      <c r="H721" s="0" t="s">
        <v>1942</v>
      </c>
    </row>
    <row r="722" customFormat="false" ht="15" hidden="true" customHeight="false" outlineLevel="0" collapsed="false">
      <c r="H722" s="0" t="s">
        <v>1943</v>
      </c>
    </row>
    <row r="723" customFormat="false" ht="15" hidden="true" customHeight="false" outlineLevel="0" collapsed="false">
      <c r="H723" s="0" t="s">
        <v>1944</v>
      </c>
    </row>
    <row r="724" customFormat="false" ht="15" hidden="true" customHeight="false" outlineLevel="0" collapsed="false">
      <c r="H724" s="0" t="s">
        <v>1945</v>
      </c>
    </row>
    <row r="725" customFormat="false" ht="15" hidden="true" customHeight="false" outlineLevel="0" collapsed="false">
      <c r="H725" s="0" t="s">
        <v>1946</v>
      </c>
    </row>
    <row r="726" customFormat="false" ht="15" hidden="true" customHeight="false" outlineLevel="0" collapsed="false">
      <c r="H726" s="0" t="s">
        <v>1947</v>
      </c>
    </row>
    <row r="727" customFormat="false" ht="15" hidden="true" customHeight="false" outlineLevel="0" collapsed="false">
      <c r="H727" s="0" t="s">
        <v>1948</v>
      </c>
    </row>
    <row r="728" customFormat="false" ht="15" hidden="true" customHeight="false" outlineLevel="0" collapsed="false">
      <c r="H728" s="0" t="s">
        <v>1949</v>
      </c>
    </row>
    <row r="729" customFormat="false" ht="15" hidden="true" customHeight="false" outlineLevel="0" collapsed="false">
      <c r="H729" s="0" t="s">
        <v>1950</v>
      </c>
    </row>
    <row r="730" customFormat="false" ht="15" hidden="true" customHeight="false" outlineLevel="0" collapsed="false">
      <c r="H730" s="0" t="s">
        <v>1951</v>
      </c>
    </row>
    <row r="731" customFormat="false" ht="15" hidden="true" customHeight="false" outlineLevel="0" collapsed="false">
      <c r="H731" s="0" t="s">
        <v>1952</v>
      </c>
    </row>
    <row r="732" customFormat="false" ht="15" hidden="true" customHeight="false" outlineLevel="0" collapsed="false">
      <c r="H732" s="0" t="s">
        <v>1953</v>
      </c>
    </row>
    <row r="733" customFormat="false" ht="15" hidden="true" customHeight="false" outlineLevel="0" collapsed="false">
      <c r="H733" s="0" t="s">
        <v>1954</v>
      </c>
    </row>
    <row r="734" customFormat="false" ht="15" hidden="true" customHeight="false" outlineLevel="0" collapsed="false">
      <c r="H734" s="0" t="s">
        <v>1955</v>
      </c>
    </row>
    <row r="735" customFormat="false" ht="15" hidden="true" customHeight="false" outlineLevel="0" collapsed="false">
      <c r="H735" s="0" t="s">
        <v>1956</v>
      </c>
    </row>
    <row r="736" customFormat="false" ht="15" hidden="true" customHeight="false" outlineLevel="0" collapsed="false">
      <c r="H736" s="0" t="s">
        <v>1957</v>
      </c>
    </row>
    <row r="737" customFormat="false" ht="15" hidden="true" customHeight="false" outlineLevel="0" collapsed="false">
      <c r="H737" s="0" t="s">
        <v>1958</v>
      </c>
    </row>
    <row r="738" customFormat="false" ht="15" hidden="true" customHeight="false" outlineLevel="0" collapsed="false">
      <c r="H738" s="0" t="s">
        <v>1959</v>
      </c>
    </row>
    <row r="739" customFormat="false" ht="15" hidden="true" customHeight="false" outlineLevel="0" collapsed="false">
      <c r="H739" s="0" t="s">
        <v>1960</v>
      </c>
    </row>
    <row r="740" customFormat="false" ht="15" hidden="true" customHeight="false" outlineLevel="0" collapsed="false">
      <c r="H740" s="0" t="s">
        <v>1961</v>
      </c>
    </row>
    <row r="741" customFormat="false" ht="15" hidden="true" customHeight="false" outlineLevel="0" collapsed="false">
      <c r="H741" s="0" t="s">
        <v>1962</v>
      </c>
    </row>
    <row r="742" customFormat="false" ht="15" hidden="true" customHeight="false" outlineLevel="0" collapsed="false">
      <c r="H742" s="0" t="s">
        <v>1963</v>
      </c>
    </row>
    <row r="743" customFormat="false" ht="15" hidden="true" customHeight="false" outlineLevel="0" collapsed="false">
      <c r="H743" s="0" t="s">
        <v>1964</v>
      </c>
    </row>
    <row r="744" customFormat="false" ht="15" hidden="true" customHeight="false" outlineLevel="0" collapsed="false">
      <c r="H744" s="0" t="s">
        <v>1965</v>
      </c>
    </row>
    <row r="745" customFormat="false" ht="15" hidden="true" customHeight="false" outlineLevel="0" collapsed="false">
      <c r="H745" s="0" t="s">
        <v>1966</v>
      </c>
    </row>
    <row r="746" customFormat="false" ht="15" hidden="true" customHeight="false" outlineLevel="0" collapsed="false">
      <c r="H746" s="0" t="s">
        <v>1967</v>
      </c>
    </row>
    <row r="747" customFormat="false" ht="15" hidden="true" customHeight="false" outlineLevel="0" collapsed="false">
      <c r="H747" s="0" t="s">
        <v>1968</v>
      </c>
    </row>
    <row r="748" customFormat="false" ht="15" hidden="true" customHeight="false" outlineLevel="0" collapsed="false">
      <c r="H748" s="0" t="s">
        <v>1969</v>
      </c>
    </row>
    <row r="749" customFormat="false" ht="15" hidden="true" customHeight="false" outlineLevel="0" collapsed="false">
      <c r="H749" s="0" t="s">
        <v>1970</v>
      </c>
    </row>
    <row r="750" customFormat="false" ht="15" hidden="true" customHeight="false" outlineLevel="0" collapsed="false">
      <c r="H750" s="0" t="s">
        <v>1971</v>
      </c>
    </row>
    <row r="751" customFormat="false" ht="15" hidden="true" customHeight="false" outlineLevel="0" collapsed="false">
      <c r="H751" s="0" t="s">
        <v>1972</v>
      </c>
    </row>
    <row r="752" customFormat="false" ht="15" hidden="true" customHeight="false" outlineLevel="0" collapsed="false">
      <c r="H752" s="0" t="s">
        <v>1973</v>
      </c>
    </row>
    <row r="753" customFormat="false" ht="15" hidden="true" customHeight="false" outlineLevel="0" collapsed="false">
      <c r="H753" s="0" t="s">
        <v>1974</v>
      </c>
    </row>
    <row r="754" customFormat="false" ht="15" hidden="true" customHeight="false" outlineLevel="0" collapsed="false">
      <c r="H754" s="0" t="s">
        <v>1975</v>
      </c>
    </row>
    <row r="755" customFormat="false" ht="15" hidden="true" customHeight="false" outlineLevel="0" collapsed="false">
      <c r="H755" s="0" t="s">
        <v>1976</v>
      </c>
    </row>
    <row r="756" customFormat="false" ht="15" hidden="true" customHeight="false" outlineLevel="0" collapsed="false">
      <c r="H756" s="0" t="s">
        <v>1977</v>
      </c>
    </row>
    <row r="757" customFormat="false" ht="15" hidden="true" customHeight="false" outlineLevel="0" collapsed="false">
      <c r="H757" s="0" t="s">
        <v>1978</v>
      </c>
    </row>
    <row r="758" customFormat="false" ht="15" hidden="true" customHeight="false" outlineLevel="0" collapsed="false">
      <c r="H758" s="0" t="s">
        <v>1979</v>
      </c>
    </row>
    <row r="759" customFormat="false" ht="15" hidden="true" customHeight="false" outlineLevel="0" collapsed="false">
      <c r="H759" s="0" t="s">
        <v>1980</v>
      </c>
    </row>
    <row r="760" customFormat="false" ht="15" hidden="true" customHeight="false" outlineLevel="0" collapsed="false">
      <c r="H760" s="0" t="s">
        <v>1981</v>
      </c>
    </row>
    <row r="761" customFormat="false" ht="15" hidden="true" customHeight="false" outlineLevel="0" collapsed="false">
      <c r="H761" s="0" t="s">
        <v>1982</v>
      </c>
    </row>
    <row r="762" customFormat="false" ht="15" hidden="true" customHeight="false" outlineLevel="0" collapsed="false">
      <c r="H762" s="0" t="s">
        <v>1983</v>
      </c>
    </row>
    <row r="763" customFormat="false" ht="15" hidden="true" customHeight="false" outlineLevel="0" collapsed="false">
      <c r="H763" s="0" t="s">
        <v>1984</v>
      </c>
    </row>
    <row r="764" customFormat="false" ht="15" hidden="true" customHeight="false" outlineLevel="0" collapsed="false">
      <c r="H764" s="0" t="s">
        <v>1985</v>
      </c>
    </row>
    <row r="765" customFormat="false" ht="15" hidden="true" customHeight="false" outlineLevel="0" collapsed="false">
      <c r="H765" s="0" t="s">
        <v>1986</v>
      </c>
    </row>
    <row r="766" customFormat="false" ht="15" hidden="true" customHeight="false" outlineLevel="0" collapsed="false">
      <c r="H766" s="0" t="s">
        <v>1987</v>
      </c>
    </row>
    <row r="767" customFormat="false" ht="15" hidden="true" customHeight="false" outlineLevel="0" collapsed="false">
      <c r="H767" s="0" t="s">
        <v>1988</v>
      </c>
    </row>
    <row r="768" customFormat="false" ht="15" hidden="true" customHeight="false" outlineLevel="0" collapsed="false">
      <c r="H768" s="0" t="s">
        <v>1989</v>
      </c>
    </row>
    <row r="769" customFormat="false" ht="15" hidden="true" customHeight="false" outlineLevel="0" collapsed="false">
      <c r="H769" s="0" t="s">
        <v>1990</v>
      </c>
    </row>
    <row r="770" customFormat="false" ht="15" hidden="true" customHeight="false" outlineLevel="0" collapsed="false">
      <c r="H770" s="0" t="s">
        <v>1991</v>
      </c>
    </row>
    <row r="771" customFormat="false" ht="15" hidden="true" customHeight="false" outlineLevel="0" collapsed="false">
      <c r="H771" s="0" t="s">
        <v>1992</v>
      </c>
    </row>
    <row r="772" customFormat="false" ht="15" hidden="true" customHeight="false" outlineLevel="0" collapsed="false">
      <c r="H772" s="0" t="s">
        <v>1993</v>
      </c>
    </row>
    <row r="773" customFormat="false" ht="15" hidden="true" customHeight="false" outlineLevel="0" collapsed="false">
      <c r="H773" s="0" t="s">
        <v>1994</v>
      </c>
    </row>
    <row r="774" customFormat="false" ht="15" hidden="true" customHeight="false" outlineLevel="0" collapsed="false">
      <c r="H774" s="0" t="s">
        <v>1995</v>
      </c>
    </row>
    <row r="775" customFormat="false" ht="15" hidden="true" customHeight="false" outlineLevel="0" collapsed="false">
      <c r="H775" s="0" t="s">
        <v>1996</v>
      </c>
    </row>
    <row r="776" customFormat="false" ht="15" hidden="true" customHeight="false" outlineLevel="0" collapsed="false">
      <c r="H776" s="0" t="s">
        <v>1997</v>
      </c>
    </row>
    <row r="777" customFormat="false" ht="15" hidden="true" customHeight="false" outlineLevel="0" collapsed="false">
      <c r="H777" s="0" t="s">
        <v>1998</v>
      </c>
    </row>
    <row r="778" customFormat="false" ht="15" hidden="true" customHeight="false" outlineLevel="0" collapsed="false">
      <c r="H778" s="0" t="s">
        <v>1999</v>
      </c>
    </row>
    <row r="779" customFormat="false" ht="15" hidden="true" customHeight="false" outlineLevel="0" collapsed="false">
      <c r="H779" s="0" t="s">
        <v>2000</v>
      </c>
    </row>
    <row r="780" customFormat="false" ht="15" hidden="true" customHeight="false" outlineLevel="0" collapsed="false">
      <c r="H780" s="0" t="s">
        <v>2001</v>
      </c>
    </row>
    <row r="781" customFormat="false" ht="15" hidden="true" customHeight="false" outlineLevel="0" collapsed="false">
      <c r="H781" s="0" t="s">
        <v>2002</v>
      </c>
    </row>
    <row r="782" customFormat="false" ht="15" hidden="true" customHeight="false" outlineLevel="0" collapsed="false">
      <c r="H782" s="0" t="s">
        <v>2003</v>
      </c>
    </row>
    <row r="783" customFormat="false" ht="15" hidden="true" customHeight="false" outlineLevel="0" collapsed="false">
      <c r="H783" s="0" t="s">
        <v>2004</v>
      </c>
    </row>
    <row r="784" customFormat="false" ht="15" hidden="true" customHeight="false" outlineLevel="0" collapsed="false">
      <c r="H784" s="0" t="s">
        <v>2005</v>
      </c>
    </row>
    <row r="785" customFormat="false" ht="15" hidden="true" customHeight="false" outlineLevel="0" collapsed="false">
      <c r="H785" s="0" t="s">
        <v>2006</v>
      </c>
    </row>
    <row r="786" customFormat="false" ht="15" hidden="true" customHeight="false" outlineLevel="0" collapsed="false">
      <c r="H786" s="0" t="s">
        <v>2007</v>
      </c>
    </row>
    <row r="787" customFormat="false" ht="15" hidden="true" customHeight="false" outlineLevel="0" collapsed="false">
      <c r="H787" s="0" t="s">
        <v>2008</v>
      </c>
    </row>
    <row r="788" customFormat="false" ht="15" hidden="true" customHeight="false" outlineLevel="0" collapsed="false">
      <c r="H788" s="0" t="s">
        <v>2009</v>
      </c>
    </row>
    <row r="789" customFormat="false" ht="15" hidden="true" customHeight="false" outlineLevel="0" collapsed="false">
      <c r="H789" s="0" t="s">
        <v>2010</v>
      </c>
    </row>
    <row r="790" customFormat="false" ht="15" hidden="true" customHeight="false" outlineLevel="0" collapsed="false">
      <c r="H790" s="0" t="s">
        <v>2011</v>
      </c>
    </row>
    <row r="791" customFormat="false" ht="15" hidden="true" customHeight="false" outlineLevel="0" collapsed="false">
      <c r="H791" s="0" t="s">
        <v>2012</v>
      </c>
    </row>
    <row r="792" customFormat="false" ht="15" hidden="true" customHeight="false" outlineLevel="0" collapsed="false">
      <c r="H792" s="0" t="s">
        <v>2013</v>
      </c>
    </row>
    <row r="793" customFormat="false" ht="15" hidden="true" customHeight="false" outlineLevel="0" collapsed="false">
      <c r="H793" s="0" t="s">
        <v>2014</v>
      </c>
    </row>
    <row r="794" customFormat="false" ht="15" hidden="true" customHeight="false" outlineLevel="0" collapsed="false">
      <c r="H794" s="0" t="s">
        <v>2015</v>
      </c>
    </row>
    <row r="795" customFormat="false" ht="15" hidden="true" customHeight="false" outlineLevel="0" collapsed="false">
      <c r="H795" s="0" t="s">
        <v>2016</v>
      </c>
    </row>
    <row r="796" customFormat="false" ht="15" hidden="true" customHeight="false" outlineLevel="0" collapsed="false">
      <c r="H796" s="0" t="s">
        <v>2017</v>
      </c>
    </row>
    <row r="797" customFormat="false" ht="15" hidden="true" customHeight="false" outlineLevel="0" collapsed="false">
      <c r="H797" s="0" t="s">
        <v>2018</v>
      </c>
    </row>
    <row r="798" customFormat="false" ht="15" hidden="true" customHeight="false" outlineLevel="0" collapsed="false">
      <c r="H798" s="0" t="s">
        <v>2019</v>
      </c>
    </row>
    <row r="799" customFormat="false" ht="15" hidden="true" customHeight="false" outlineLevel="0" collapsed="false">
      <c r="H799" s="0" t="s">
        <v>2020</v>
      </c>
    </row>
    <row r="800" customFormat="false" ht="15" hidden="true" customHeight="false" outlineLevel="0" collapsed="false">
      <c r="H800" s="0" t="s">
        <v>2021</v>
      </c>
    </row>
    <row r="801" customFormat="false" ht="15" hidden="true" customHeight="false" outlineLevel="0" collapsed="false">
      <c r="H801" s="0" t="s">
        <v>2022</v>
      </c>
    </row>
    <row r="802" customFormat="false" ht="15" hidden="true" customHeight="false" outlineLevel="0" collapsed="false">
      <c r="H802" s="0" t="s">
        <v>2023</v>
      </c>
    </row>
    <row r="803" customFormat="false" ht="15" hidden="true" customHeight="false" outlineLevel="0" collapsed="false">
      <c r="H803" s="0" t="s">
        <v>2024</v>
      </c>
    </row>
    <row r="804" customFormat="false" ht="15" hidden="true" customHeight="false" outlineLevel="0" collapsed="false">
      <c r="H804" s="0" t="s">
        <v>2025</v>
      </c>
    </row>
    <row r="805" customFormat="false" ht="15" hidden="true" customHeight="false" outlineLevel="0" collapsed="false">
      <c r="H805" s="0" t="s">
        <v>2026</v>
      </c>
    </row>
    <row r="806" customFormat="false" ht="15" hidden="true" customHeight="false" outlineLevel="0" collapsed="false">
      <c r="H806" s="0" t="s">
        <v>2027</v>
      </c>
    </row>
    <row r="807" customFormat="false" ht="15" hidden="true" customHeight="false" outlineLevel="0" collapsed="false">
      <c r="H807" s="0" t="s">
        <v>2028</v>
      </c>
    </row>
    <row r="808" customFormat="false" ht="15" hidden="true" customHeight="false" outlineLevel="0" collapsed="false">
      <c r="H808" s="0" t="s">
        <v>2029</v>
      </c>
    </row>
    <row r="809" customFormat="false" ht="15" hidden="true" customHeight="false" outlineLevel="0" collapsed="false">
      <c r="H809" s="0" t="s">
        <v>2030</v>
      </c>
    </row>
    <row r="810" customFormat="false" ht="15" hidden="true" customHeight="false" outlineLevel="0" collapsed="false">
      <c r="H810" s="0" t="s">
        <v>2031</v>
      </c>
    </row>
    <row r="811" customFormat="false" ht="15" hidden="true" customHeight="false" outlineLevel="0" collapsed="false">
      <c r="H811" s="0" t="s">
        <v>2032</v>
      </c>
    </row>
    <row r="812" customFormat="false" ht="15" hidden="true" customHeight="false" outlineLevel="0" collapsed="false">
      <c r="H812" s="0" t="s">
        <v>2033</v>
      </c>
    </row>
    <row r="813" customFormat="false" ht="15" hidden="true" customHeight="false" outlineLevel="0" collapsed="false">
      <c r="H813" s="0" t="s">
        <v>2034</v>
      </c>
    </row>
    <row r="814" customFormat="false" ht="15" hidden="true" customHeight="false" outlineLevel="0" collapsed="false">
      <c r="H814" s="0" t="s">
        <v>2035</v>
      </c>
    </row>
    <row r="815" customFormat="false" ht="15" hidden="true" customHeight="false" outlineLevel="0" collapsed="false">
      <c r="H815" s="0" t="s">
        <v>2036</v>
      </c>
    </row>
    <row r="816" customFormat="false" ht="15" hidden="true" customHeight="false" outlineLevel="0" collapsed="false">
      <c r="H816" s="0" t="s">
        <v>2037</v>
      </c>
    </row>
    <row r="817" customFormat="false" ht="15" hidden="true" customHeight="false" outlineLevel="0" collapsed="false">
      <c r="H817" s="0" t="s">
        <v>2038</v>
      </c>
    </row>
    <row r="818" customFormat="false" ht="15" hidden="true" customHeight="false" outlineLevel="0" collapsed="false">
      <c r="H818" s="0" t="s">
        <v>2039</v>
      </c>
    </row>
    <row r="819" customFormat="false" ht="15" hidden="true" customHeight="false" outlineLevel="0" collapsed="false">
      <c r="H819" s="0" t="s">
        <v>2040</v>
      </c>
    </row>
    <row r="820" customFormat="false" ht="15" hidden="true" customHeight="false" outlineLevel="0" collapsed="false">
      <c r="H820" s="0" t="s">
        <v>2041</v>
      </c>
    </row>
    <row r="821" customFormat="false" ht="15" hidden="true" customHeight="false" outlineLevel="0" collapsed="false">
      <c r="H821" s="0" t="s">
        <v>2042</v>
      </c>
    </row>
    <row r="822" customFormat="false" ht="15" hidden="true" customHeight="false" outlineLevel="0" collapsed="false">
      <c r="H822" s="0" t="s">
        <v>2043</v>
      </c>
    </row>
    <row r="823" customFormat="false" ht="15" hidden="true" customHeight="false" outlineLevel="0" collapsed="false">
      <c r="H823" s="0" t="s">
        <v>2044</v>
      </c>
    </row>
    <row r="824" customFormat="false" ht="15" hidden="true" customHeight="false" outlineLevel="0" collapsed="false">
      <c r="H824" s="0" t="s">
        <v>2045</v>
      </c>
    </row>
    <row r="825" customFormat="false" ht="15" hidden="true" customHeight="false" outlineLevel="0" collapsed="false">
      <c r="H825" s="0" t="s">
        <v>2046</v>
      </c>
    </row>
    <row r="826" customFormat="false" ht="15" hidden="true" customHeight="false" outlineLevel="0" collapsed="false">
      <c r="H826" s="0" t="s">
        <v>2047</v>
      </c>
    </row>
    <row r="827" customFormat="false" ht="15" hidden="true" customHeight="false" outlineLevel="0" collapsed="false">
      <c r="H827" s="0" t="s">
        <v>2048</v>
      </c>
    </row>
    <row r="828" customFormat="false" ht="15" hidden="true" customHeight="false" outlineLevel="0" collapsed="false">
      <c r="H828" s="0" t="s">
        <v>2049</v>
      </c>
    </row>
    <row r="829" customFormat="false" ht="15" hidden="true" customHeight="false" outlineLevel="0" collapsed="false">
      <c r="H829" s="0" t="s">
        <v>2050</v>
      </c>
    </row>
    <row r="830" customFormat="false" ht="15" hidden="true" customHeight="false" outlineLevel="0" collapsed="false">
      <c r="H830" s="0" t="s">
        <v>2051</v>
      </c>
    </row>
    <row r="831" customFormat="false" ht="15" hidden="true" customHeight="false" outlineLevel="0" collapsed="false">
      <c r="H831" s="0" t="s">
        <v>2052</v>
      </c>
    </row>
    <row r="832" customFormat="false" ht="15" hidden="true" customHeight="false" outlineLevel="0" collapsed="false">
      <c r="H832" s="0" t="s">
        <v>2053</v>
      </c>
    </row>
    <row r="833" customFormat="false" ht="15" hidden="true" customHeight="false" outlineLevel="0" collapsed="false">
      <c r="H833" s="0" t="s">
        <v>2054</v>
      </c>
    </row>
    <row r="834" customFormat="false" ht="15" hidden="true" customHeight="false" outlineLevel="0" collapsed="false">
      <c r="H834" s="0" t="s">
        <v>2055</v>
      </c>
    </row>
    <row r="835" customFormat="false" ht="15" hidden="true" customHeight="false" outlineLevel="0" collapsed="false">
      <c r="H835" s="0" t="s">
        <v>2056</v>
      </c>
    </row>
    <row r="836" customFormat="false" ht="15" hidden="true" customHeight="false" outlineLevel="0" collapsed="false">
      <c r="H836" s="0" t="s">
        <v>2057</v>
      </c>
    </row>
    <row r="837" customFormat="false" ht="15" hidden="true" customHeight="false" outlineLevel="0" collapsed="false">
      <c r="H837" s="0" t="s">
        <v>2058</v>
      </c>
    </row>
    <row r="838" customFormat="false" ht="15" hidden="true" customHeight="false" outlineLevel="0" collapsed="false">
      <c r="H838" s="0" t="s">
        <v>2059</v>
      </c>
    </row>
    <row r="839" customFormat="false" ht="15" hidden="true" customHeight="false" outlineLevel="0" collapsed="false">
      <c r="H839" s="0" t="s">
        <v>2060</v>
      </c>
    </row>
    <row r="840" customFormat="false" ht="15" hidden="true" customHeight="false" outlineLevel="0" collapsed="false">
      <c r="H840" s="0" t="s">
        <v>2061</v>
      </c>
    </row>
    <row r="841" customFormat="false" ht="15" hidden="true" customHeight="false" outlineLevel="0" collapsed="false">
      <c r="H841" s="0" t="s">
        <v>2062</v>
      </c>
    </row>
    <row r="842" customFormat="false" ht="15" hidden="true" customHeight="false" outlineLevel="0" collapsed="false">
      <c r="H842" s="0" t="s">
        <v>2063</v>
      </c>
    </row>
    <row r="843" customFormat="false" ht="15" hidden="true" customHeight="false" outlineLevel="0" collapsed="false">
      <c r="H843" s="0" t="s">
        <v>2064</v>
      </c>
    </row>
    <row r="844" customFormat="false" ht="15" hidden="true" customHeight="false" outlineLevel="0" collapsed="false">
      <c r="H844" s="0" t="s">
        <v>2065</v>
      </c>
    </row>
    <row r="845" customFormat="false" ht="15" hidden="true" customHeight="false" outlineLevel="0" collapsed="false">
      <c r="H845" s="0" t="s">
        <v>2066</v>
      </c>
    </row>
    <row r="846" customFormat="false" ht="15" hidden="true" customHeight="false" outlineLevel="0" collapsed="false">
      <c r="H846" s="0" t="s">
        <v>2067</v>
      </c>
    </row>
    <row r="847" customFormat="false" ht="15" hidden="true" customHeight="false" outlineLevel="0" collapsed="false">
      <c r="H847" s="0" t="s">
        <v>2068</v>
      </c>
    </row>
    <row r="848" customFormat="false" ht="15" hidden="true" customHeight="false" outlineLevel="0" collapsed="false">
      <c r="H848" s="0" t="s">
        <v>2069</v>
      </c>
    </row>
    <row r="849" customFormat="false" ht="15" hidden="true" customHeight="false" outlineLevel="0" collapsed="false">
      <c r="H849" s="0" t="s">
        <v>2070</v>
      </c>
    </row>
    <row r="850" customFormat="false" ht="15" hidden="true" customHeight="false" outlineLevel="0" collapsed="false">
      <c r="H850" s="0" t="s">
        <v>2071</v>
      </c>
    </row>
    <row r="851" customFormat="false" ht="15" hidden="true" customHeight="false" outlineLevel="0" collapsed="false">
      <c r="H851" s="0" t="s">
        <v>2072</v>
      </c>
    </row>
    <row r="852" customFormat="false" ht="15" hidden="true" customHeight="false" outlineLevel="0" collapsed="false">
      <c r="H852" s="0" t="s">
        <v>2073</v>
      </c>
    </row>
    <row r="853" customFormat="false" ht="15" hidden="true" customHeight="false" outlineLevel="0" collapsed="false">
      <c r="H853" s="0" t="s">
        <v>2074</v>
      </c>
    </row>
    <row r="854" customFormat="false" ht="15" hidden="true" customHeight="false" outlineLevel="0" collapsed="false">
      <c r="H854" s="0" t="s">
        <v>2075</v>
      </c>
    </row>
    <row r="855" customFormat="false" ht="15" hidden="true" customHeight="false" outlineLevel="0" collapsed="false">
      <c r="H855" s="0" t="s">
        <v>2076</v>
      </c>
    </row>
    <row r="856" customFormat="false" ht="15" hidden="true" customHeight="false" outlineLevel="0" collapsed="false">
      <c r="H856" s="0" t="s">
        <v>2077</v>
      </c>
    </row>
    <row r="857" customFormat="false" ht="15" hidden="true" customHeight="false" outlineLevel="0" collapsed="false">
      <c r="H857" s="0" t="s">
        <v>2078</v>
      </c>
    </row>
    <row r="858" customFormat="false" ht="15" hidden="true" customHeight="false" outlineLevel="0" collapsed="false">
      <c r="H858" s="0" t="s">
        <v>2079</v>
      </c>
    </row>
    <row r="859" customFormat="false" ht="15" hidden="true" customHeight="false" outlineLevel="0" collapsed="false">
      <c r="H859" s="0" t="s">
        <v>2080</v>
      </c>
    </row>
    <row r="860" customFormat="false" ht="15" hidden="true" customHeight="false" outlineLevel="0" collapsed="false">
      <c r="H860" s="0" t="s">
        <v>2081</v>
      </c>
    </row>
    <row r="861" customFormat="false" ht="15" hidden="true" customHeight="false" outlineLevel="0" collapsed="false">
      <c r="H861" s="0" t="s">
        <v>2082</v>
      </c>
    </row>
    <row r="862" customFormat="false" ht="15" hidden="true" customHeight="false" outlineLevel="0" collapsed="false">
      <c r="H862" s="0" t="s">
        <v>2083</v>
      </c>
    </row>
    <row r="863" customFormat="false" ht="15" hidden="true" customHeight="false" outlineLevel="0" collapsed="false">
      <c r="H863" s="0" t="s">
        <v>2084</v>
      </c>
    </row>
    <row r="864" customFormat="false" ht="15" hidden="true" customHeight="false" outlineLevel="0" collapsed="false">
      <c r="H864" s="0" t="s">
        <v>2085</v>
      </c>
    </row>
    <row r="865" customFormat="false" ht="15" hidden="true" customHeight="false" outlineLevel="0" collapsed="false">
      <c r="H865" s="0" t="s">
        <v>2086</v>
      </c>
    </row>
    <row r="866" customFormat="false" ht="15" hidden="true" customHeight="false" outlineLevel="0" collapsed="false">
      <c r="H866" s="0" t="s">
        <v>2087</v>
      </c>
    </row>
    <row r="867" customFormat="false" ht="15" hidden="true" customHeight="false" outlineLevel="0" collapsed="false">
      <c r="H867" s="0" t="s">
        <v>2088</v>
      </c>
    </row>
    <row r="868" customFormat="false" ht="15" hidden="true" customHeight="false" outlineLevel="0" collapsed="false">
      <c r="H868" s="0" t="s">
        <v>2089</v>
      </c>
    </row>
    <row r="869" customFormat="false" ht="15" hidden="true" customHeight="false" outlineLevel="0" collapsed="false">
      <c r="H869" s="0" t="s">
        <v>2090</v>
      </c>
    </row>
    <row r="870" customFormat="false" ht="15" hidden="true" customHeight="false" outlineLevel="0" collapsed="false">
      <c r="H870" s="0" t="s">
        <v>2091</v>
      </c>
    </row>
    <row r="871" customFormat="false" ht="15" hidden="true" customHeight="false" outlineLevel="0" collapsed="false">
      <c r="H871" s="0" t="s">
        <v>2092</v>
      </c>
    </row>
    <row r="872" customFormat="false" ht="15" hidden="true" customHeight="false" outlineLevel="0" collapsed="false">
      <c r="H872" s="0" t="s">
        <v>2093</v>
      </c>
    </row>
  </sheetData>
  <mergeCells count="3">
    <mergeCell ref="A1:B1"/>
    <mergeCell ref="A2:B2"/>
    <mergeCell ref="A3:B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2.42"/>
    <col collapsed="false" customWidth="true" hidden="false" outlineLevel="0" max="2" min="2" style="0" width="36.56"/>
    <col collapsed="false" customWidth="true" hidden="false" outlineLevel="0" max="3" min="3" style="0" width="12.42"/>
    <col collapsed="false" customWidth="true" hidden="false" outlineLevel="0" max="4" min="4" style="0" width="58.13"/>
    <col collapsed="false" customWidth="true" hidden="false" outlineLevel="0" max="5" min="5" style="0" width="23.99"/>
    <col collapsed="false" customWidth="true" hidden="false" outlineLevel="0" max="6" min="6" style="0" width="32.14"/>
    <col collapsed="false" customWidth="true" hidden="false" outlineLevel="0" max="7" min="7" style="0" width="34.41"/>
    <col collapsed="false" customWidth="true" hidden="false" outlineLevel="0" max="8" min="8" style="0" width="34.99"/>
    <col collapsed="false" customWidth="true" hidden="false" outlineLevel="0" max="9" min="9" style="0" width="13.99"/>
    <col collapsed="false" customWidth="true" hidden="false" outlineLevel="0" max="10" min="10" style="0" width="35.28"/>
    <col collapsed="false" customWidth="true" hidden="false" outlineLevel="0" max="11" min="11" style="0" width="30.7"/>
    <col collapsed="false" customWidth="true" hidden="false" outlineLevel="0" max="12" min="12" style="0" width="34.13"/>
    <col collapsed="false" customWidth="true" hidden="false" outlineLevel="0" max="13" min="13" style="0" width="70.42"/>
    <col collapsed="false" customWidth="true" hidden="false" outlineLevel="0" max="14" min="14" style="0" width="23.41"/>
    <col collapsed="false" customWidth="true" hidden="false" outlineLevel="0" max="15" min="15" style="0" width="43.7"/>
    <col collapsed="false" customWidth="true" hidden="false" outlineLevel="0" max="16" min="16" style="0" width="36.85"/>
    <col collapsed="false" customWidth="true" hidden="false" outlineLevel="0" max="17" min="17" style="0" width="47.28"/>
    <col collapsed="false" customWidth="true" hidden="false" outlineLevel="0" max="18" min="18" style="0" width="49.99"/>
    <col collapsed="false" customWidth="true" hidden="false" outlineLevel="0" max="19" min="19" style="0" width="50.13"/>
    <col collapsed="false" customWidth="true" hidden="false" outlineLevel="0" max="20" min="20" style="0" width="44.99"/>
    <col collapsed="false" customWidth="true" hidden="false" outlineLevel="0" max="21" min="21" style="0" width="50.42"/>
    <col collapsed="false" customWidth="true" hidden="false" outlineLevel="0" max="22" min="22" style="0" width="32.28"/>
    <col collapsed="false" customWidth="true" hidden="false" outlineLevel="0" max="23" min="23" style="0" width="65.28"/>
    <col collapsed="false" customWidth="true" hidden="false" outlineLevel="0" max="24" min="24" style="0" width="11.42"/>
  </cols>
  <sheetData>
    <row r="1" customFormat="false" ht="18.75" hidden="false" customHeight="false" outlineLevel="0" collapsed="false">
      <c r="A1" s="2" t="s">
        <v>0</v>
      </c>
      <c r="B1" s="2"/>
      <c r="C1" s="2"/>
      <c r="D1" s="2"/>
      <c r="E1" s="2"/>
      <c r="F1" s="2"/>
      <c r="G1" s="2"/>
      <c r="H1" s="2"/>
      <c r="I1" s="2"/>
      <c r="J1" s="2"/>
      <c r="K1" s="2"/>
      <c r="L1" s="2"/>
      <c r="M1" s="2"/>
      <c r="N1" s="2"/>
      <c r="O1" s="2"/>
      <c r="P1" s="2"/>
      <c r="Q1" s="2"/>
      <c r="R1" s="2"/>
      <c r="S1" s="2"/>
      <c r="T1" s="2"/>
      <c r="U1" s="2"/>
      <c r="V1" s="2"/>
    </row>
    <row r="2" customFormat="false" ht="15" hidden="false" customHeight="true" outlineLevel="0" collapsed="false">
      <c r="A2" s="38"/>
      <c r="B2" s="38"/>
      <c r="C2" s="38"/>
      <c r="D2" s="38"/>
      <c r="E2" s="38"/>
      <c r="F2" s="38"/>
      <c r="G2" s="38"/>
      <c r="H2" s="38"/>
      <c r="I2" s="38"/>
      <c r="J2" s="38"/>
      <c r="K2" s="38"/>
      <c r="L2" s="38"/>
      <c r="M2" s="38"/>
      <c r="N2" s="38"/>
      <c r="O2" s="38"/>
      <c r="P2" s="38"/>
      <c r="Q2" s="38"/>
      <c r="R2" s="38"/>
      <c r="S2" s="38"/>
      <c r="T2" s="38"/>
      <c r="U2" s="38"/>
    </row>
    <row r="3" customFormat="false" ht="15" hidden="false" customHeight="false" outlineLevel="0" collapsed="false">
      <c r="A3" s="4" t="s">
        <v>1</v>
      </c>
      <c r="B3" s="4"/>
      <c r="C3" s="39" t="s">
        <v>1908</v>
      </c>
      <c r="D3" s="39"/>
      <c r="E3" s="39"/>
      <c r="F3" s="39"/>
      <c r="G3" s="6"/>
      <c r="H3" s="6"/>
      <c r="I3" s="6"/>
      <c r="J3" s="6"/>
      <c r="K3" s="6"/>
      <c r="L3" s="6"/>
      <c r="M3" s="6"/>
      <c r="N3" s="6"/>
      <c r="O3" s="6"/>
      <c r="P3" s="6"/>
      <c r="Q3" s="6"/>
      <c r="R3" s="6"/>
      <c r="S3" s="6"/>
      <c r="T3" s="6"/>
      <c r="U3" s="6"/>
      <c r="V3" s="6"/>
    </row>
    <row r="4" customFormat="false" ht="15" hidden="false" customHeight="false" outlineLevel="0" collapsed="false">
      <c r="A4" s="4" t="s">
        <v>3</v>
      </c>
      <c r="B4" s="4"/>
      <c r="C4" s="39" t="s">
        <v>1171</v>
      </c>
      <c r="D4" s="39"/>
      <c r="E4" s="39"/>
      <c r="F4" s="39"/>
      <c r="G4" s="6"/>
      <c r="H4" s="6"/>
      <c r="I4" s="6"/>
      <c r="J4" s="6"/>
      <c r="K4" s="6"/>
      <c r="L4" s="6"/>
      <c r="M4" s="6"/>
      <c r="N4" s="6"/>
      <c r="O4" s="6"/>
      <c r="P4" s="6"/>
      <c r="Q4" s="6"/>
      <c r="R4" s="6"/>
      <c r="S4" s="6"/>
      <c r="T4" s="6"/>
      <c r="U4" s="6"/>
      <c r="V4" s="6"/>
    </row>
    <row r="5" customFormat="false" ht="15" hidden="false" customHeight="true" outlineLevel="0" collapsed="false">
      <c r="A5" s="4" t="s">
        <v>5</v>
      </c>
      <c r="B5" s="4"/>
      <c r="C5" s="40" t="n">
        <v>42736</v>
      </c>
      <c r="D5" s="40"/>
      <c r="E5" s="40"/>
      <c r="F5" s="40"/>
      <c r="G5" s="6"/>
      <c r="H5" s="6"/>
      <c r="I5" s="6"/>
      <c r="J5" s="6"/>
      <c r="K5" s="6"/>
      <c r="L5" s="6"/>
      <c r="M5" s="6"/>
      <c r="N5" s="6"/>
      <c r="O5" s="6"/>
      <c r="P5" s="6"/>
      <c r="Q5" s="6"/>
      <c r="R5" s="6"/>
      <c r="S5" s="6"/>
      <c r="T5" s="6"/>
      <c r="U5" s="6"/>
      <c r="V5" s="6"/>
    </row>
    <row r="7" s="1" customFormat="true" ht="30" hidden="false" customHeight="false" outlineLevel="0" collapsed="false">
      <c r="A7" s="41" t="s">
        <v>6</v>
      </c>
      <c r="B7" s="42" t="s">
        <v>7</v>
      </c>
      <c r="C7" s="42" t="s">
        <v>8</v>
      </c>
      <c r="D7" s="42" t="s">
        <v>9</v>
      </c>
      <c r="E7" s="42" t="s">
        <v>10</v>
      </c>
      <c r="F7" s="42" t="s">
        <v>11</v>
      </c>
      <c r="G7" s="42" t="s">
        <v>12</v>
      </c>
      <c r="H7" s="42" t="s">
        <v>13</v>
      </c>
      <c r="I7" s="42" t="s">
        <v>14</v>
      </c>
      <c r="J7" s="42" t="s">
        <v>15</v>
      </c>
      <c r="K7" s="42" t="s">
        <v>16</v>
      </c>
      <c r="L7" s="42" t="s">
        <v>17</v>
      </c>
      <c r="M7" s="42" t="s">
        <v>18</v>
      </c>
      <c r="N7" s="42" t="s">
        <v>19</v>
      </c>
      <c r="O7" s="42" t="s">
        <v>20</v>
      </c>
      <c r="P7" s="42" t="s">
        <v>21</v>
      </c>
      <c r="Q7" s="42" t="s">
        <v>22</v>
      </c>
      <c r="R7" s="42" t="s">
        <v>23</v>
      </c>
      <c r="S7" s="42" t="s">
        <v>24</v>
      </c>
      <c r="T7" s="42" t="s">
        <v>25</v>
      </c>
      <c r="U7" s="42" t="s">
        <v>26</v>
      </c>
      <c r="V7" s="42" t="s">
        <v>27</v>
      </c>
      <c r="W7" s="43" t="s">
        <v>28</v>
      </c>
    </row>
    <row r="8" s="48" customFormat="true" ht="15" hidden="false" customHeight="false" outlineLevel="0" collapsed="false">
      <c r="A8" s="44" t="s">
        <v>2094</v>
      </c>
      <c r="B8" s="44" t="s">
        <v>2095</v>
      </c>
      <c r="C8" s="44" t="s">
        <v>926</v>
      </c>
      <c r="D8" s="44" t="s">
        <v>42</v>
      </c>
      <c r="E8" s="45" t="s">
        <v>2096</v>
      </c>
      <c r="F8" s="46" t="n">
        <v>42019</v>
      </c>
      <c r="G8" s="46" t="n">
        <v>42384</v>
      </c>
      <c r="H8" s="44" t="s">
        <v>2097</v>
      </c>
      <c r="I8" s="44" t="s">
        <v>1224</v>
      </c>
      <c r="J8" s="44" t="s">
        <v>1227</v>
      </c>
      <c r="K8" s="44" t="s">
        <v>37</v>
      </c>
      <c r="L8" s="44"/>
      <c r="M8" s="46" t="n">
        <v>42019</v>
      </c>
      <c r="N8" s="44" t="s">
        <v>1173</v>
      </c>
      <c r="O8" s="44" t="s">
        <v>77</v>
      </c>
      <c r="P8" s="47"/>
      <c r="Q8" s="46"/>
      <c r="R8" s="46"/>
      <c r="S8" s="47"/>
      <c r="T8" s="44"/>
      <c r="U8" s="44"/>
      <c r="V8" s="44"/>
      <c r="W8" s="44"/>
    </row>
    <row r="9" customFormat="false" ht="15" hidden="false" customHeight="false" outlineLevel="0" collapsed="false">
      <c r="A9" s="44" t="s">
        <v>2094</v>
      </c>
      <c r="B9" s="44" t="s">
        <v>2098</v>
      </c>
      <c r="C9" s="44" t="s">
        <v>926</v>
      </c>
      <c r="D9" s="44" t="s">
        <v>32</v>
      </c>
      <c r="E9" s="45" t="s">
        <v>2099</v>
      </c>
      <c r="F9" s="46" t="n">
        <v>42019</v>
      </c>
      <c r="G9" s="46" t="n">
        <v>42384</v>
      </c>
      <c r="H9" s="44" t="s">
        <v>2097</v>
      </c>
      <c r="I9" s="44" t="s">
        <v>1224</v>
      </c>
      <c r="J9" s="44" t="s">
        <v>1227</v>
      </c>
      <c r="K9" s="44" t="s">
        <v>37</v>
      </c>
      <c r="L9" s="44"/>
      <c r="M9" s="46" t="n">
        <v>42019</v>
      </c>
      <c r="N9" s="44" t="s">
        <v>38</v>
      </c>
      <c r="O9" s="44" t="s">
        <v>506</v>
      </c>
      <c r="P9" s="47" t="n">
        <v>1</v>
      </c>
      <c r="Q9" s="46" t="n">
        <v>42384</v>
      </c>
      <c r="R9" s="46" t="n">
        <v>42750</v>
      </c>
      <c r="S9" s="47" t="s">
        <v>2097</v>
      </c>
      <c r="T9" s="44" t="s">
        <v>1224</v>
      </c>
      <c r="U9" s="44" t="s">
        <v>1227</v>
      </c>
      <c r="V9" s="44" t="s">
        <v>46</v>
      </c>
      <c r="W9" s="44" t="s">
        <v>2100</v>
      </c>
    </row>
    <row r="10" customFormat="false" ht="15" hidden="false" customHeight="false" outlineLevel="0" collapsed="false">
      <c r="A10" s="44" t="s">
        <v>2094</v>
      </c>
      <c r="B10" s="44" t="s">
        <v>2101</v>
      </c>
      <c r="C10" s="44" t="s">
        <v>926</v>
      </c>
      <c r="D10" s="44" t="s">
        <v>1176</v>
      </c>
      <c r="E10" s="45" t="s">
        <v>2102</v>
      </c>
      <c r="F10" s="46" t="n">
        <v>42019</v>
      </c>
      <c r="G10" s="46" t="n">
        <v>43115</v>
      </c>
      <c r="H10" s="44" t="s">
        <v>2097</v>
      </c>
      <c r="I10" s="44" t="s">
        <v>1224</v>
      </c>
      <c r="J10" s="44" t="s">
        <v>1227</v>
      </c>
      <c r="K10" s="44" t="s">
        <v>46</v>
      </c>
      <c r="L10" s="44" t="s">
        <v>2100</v>
      </c>
      <c r="M10" s="46" t="n">
        <v>42019</v>
      </c>
      <c r="N10" s="44" t="s">
        <v>38</v>
      </c>
      <c r="O10" s="44" t="s">
        <v>77</v>
      </c>
      <c r="P10" s="47"/>
      <c r="Q10" s="46"/>
      <c r="R10" s="46"/>
      <c r="S10" s="47"/>
      <c r="T10" s="44"/>
      <c r="U10" s="44"/>
      <c r="V10" s="44"/>
      <c r="W10" s="44"/>
    </row>
  </sheetData>
  <mergeCells count="6">
    <mergeCell ref="A3:B3"/>
    <mergeCell ref="C3:F3"/>
    <mergeCell ref="A4:B4"/>
    <mergeCell ref="C4:F4"/>
    <mergeCell ref="A5:B5"/>
    <mergeCell ref="C5:F5"/>
  </mergeCells>
  <dataValidations count="9">
    <dataValidation allowBlank="true" errorStyle="stop" operator="between" showDropDown="false" showErrorMessage="true" showInputMessage="false" sqref="C5" type="date">
      <formula1>42736</formula1>
      <formula2>43464</formula2>
    </dataValidation>
    <dataValidation allowBlank="true" errorStyle="stop" operator="between" prompt="Se deberá indicar la normatividad sin abreviar detallando los artículos, fracciones, incisos o lo que corresponda." promptTitle="Fundamento Legal" showDropDown="false" showErrorMessage="true" showInputMessage="true" sqref="H8:H10" type="none">
      <formula1>0</formula1>
      <formula2>0</formula2>
    </dataValidation>
    <dataValidation allowBlank="true" errorStyle="stop" operator="between" prompt="Deberá indicarse la fecha en formato DD/MM/AAAA." promptTitle="Fecha término clasificación" showDropDown="false" showErrorMessage="true" showInputMessage="true" sqref="G8:G10" type="date">
      <formula1>42129</formula1>
      <formula2>47608</formula2>
    </dataValidation>
    <dataValidation allowBlank="true" errorStyle="stop" operator="between" prompt="Deberá indicarse la fecha en formato DD/MM/AAAA." promptTitle="Fecha término ampliación" showDropDown="false" showErrorMessage="true" showInputMessage="true" sqref="R8:R10" type="date">
      <formula1>42129</formula1>
      <formula2>47848</formula2>
    </dataValidation>
    <dataValidation allowBlank="true" errorStyle="stop" operator="between" prompt="Deberá indicarse el número de años en formato de número entero." promptTitle="Plazo ampliación reserva" showDropDown="false" showErrorMessage="true" showInputMessage="true" sqref="P8:P10" type="whole">
      <formula1>0</formula1>
      <formula2>5</formula2>
    </dataValidation>
    <dataValidation allowBlank="true" errorStyle="stop" operator="between" prompt="Deberá indicarse la fecha en formato DD/MM/AAAA." promptTitle="Fecha inicio ampliación reserva" showDropDown="false" showErrorMessage="true" showInputMessage="true" sqref="Q8:Q10" type="date">
      <formula1>42129</formula1>
      <formula2>47848</formula2>
    </dataValidation>
    <dataValidation allowBlank="true" errorStyle="stop" operator="between" prompt="Deberá indicarse la fecha en formato DD/MM/AAAA." promptTitle="Fecha acta" showDropDown="false" showErrorMessage="true" showInputMessage="true" sqref="M8:M10" type="date">
      <formula1>42129</formula1>
      <formula2>47848</formula2>
    </dataValidation>
    <dataValidation allowBlank="true" errorStyle="stop" operator="between" prompt="Deberá indicarse la fecha en formato DD/MM/AAAA." promptTitle="Fecha inicio clasificación" showDropDown="false" showErrorMessage="true" showInputMessage="true" sqref="F8:F10" type="date">
      <formula1>42129</formula1>
      <formula2>47848</formula2>
    </dataValidation>
    <dataValidation allowBlank="true" errorStyle="stop" operator="between" prompt="Se deberá indicar la normatividad sin abreviar detallando los artículos, fracciones, incisos o lo que corresponda." promptTitle="Fundamento" showDropDown="false" showErrorMessage="true" showInputMessage="true" sqref="S8:S10"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17:34:32Z</dcterms:created>
  <dc:creator>Edmundo Fernando Vázquez Serralde</dc:creator>
  <dc:description/>
  <dc:language>en-US</dc:language>
  <cp:lastModifiedBy>123</cp:lastModifiedBy>
  <cp:lastPrinted>2019-02-11T23:51:53Z</cp:lastPrinted>
  <dcterms:modified xsi:type="dcterms:W3CDTF">2023-08-10T20:48:39Z</dcterms:modified>
  <cp:revision>0</cp:revision>
  <dc:subject/>
  <dc:title/>
</cp:coreProperties>
</file>